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стюмы" sheetId="1" state="visible" r:id="rId2"/>
    <sheet name="Программы-мероприятия" sheetId="2" state="visible" r:id="rId3"/>
    <sheet name="1 Кройка и шитьё" sheetId="3" state="visible" r:id="rId4"/>
    <sheet name="2 &quot;Цветик-семицветик&quot;" sheetId="4" state="visible" r:id="rId5"/>
    <sheet name="3 &quot;Школа радости&quot;" sheetId="5" state="visible" r:id="rId6"/>
    <sheet name="4 ВСК &quot;Гвардеец&quot;" sheetId="6" state="visible" r:id="rId7"/>
    <sheet name="5 ВЭС &quot;Пять+&quot;" sheetId="7" state="visible" r:id="rId8"/>
    <sheet name="6 ДПС &quot;Чудо-мастера&quot;" sheetId="8" state="visible" r:id="rId9"/>
    <sheet name="7 КТС &quot;Кудесники&quot;" sheetId="9" state="visible" r:id="rId10"/>
    <sheet name="8 Студия современного танца &quot;Бл" sheetId="10" state="visible" r:id="rId11"/>
    <sheet name="9 Ансамбль &quot;Эксклюзив&quot;" sheetId="11" state="visible" r:id="rId12"/>
    <sheet name="10 Кружок &quot;АБВГДейка&quot;" sheetId="12" state="visible" r:id="rId13"/>
    <sheet name="11 Кружок &quot;Мягкая игрушка&quot;" sheetId="13" state="visible" r:id="rId14"/>
    <sheet name="12 Кружок &quot;Өрнек&quot;" sheetId="14" state="visible" r:id="rId15"/>
    <sheet name="ИТОГ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627">
  <si>
    <t xml:space="preserve">Костюмы/прокат</t>
  </si>
  <si>
    <t xml:space="preserve">№ п/п</t>
  </si>
  <si>
    <t xml:space="preserve">Фамилия, им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бщий</t>
  </si>
  <si>
    <t xml:space="preserve">Оплата</t>
  </si>
  <si>
    <t xml:space="preserve">Развлекательные программы /Новогодние утренники/Летние площадки/Городские мероприятия</t>
  </si>
  <si>
    <t xml:space="preserve">Опата</t>
  </si>
  <si>
    <t xml:space="preserve">ДДТ</t>
  </si>
  <si>
    <t xml:space="preserve">Першина </t>
  </si>
  <si>
    <t xml:space="preserve">Сейсенбай Гульмира</t>
  </si>
  <si>
    <t xml:space="preserve">Зрубова Н.Л.</t>
  </si>
  <si>
    <t xml:space="preserve">Орынбекова Т.</t>
  </si>
  <si>
    <t xml:space="preserve">Чернова Т.</t>
  </si>
  <si>
    <t xml:space="preserve">Зрубова </t>
  </si>
  <si>
    <t xml:space="preserve">Лукиенко </t>
  </si>
  <si>
    <t xml:space="preserve">Татевосян</t>
  </si>
  <si>
    <t xml:space="preserve">Пермякова</t>
  </si>
  <si>
    <t xml:space="preserve">Медвецкая</t>
  </si>
  <si>
    <t xml:space="preserve">Заугольникова</t>
  </si>
  <si>
    <t xml:space="preserve">Акимова И.Б.</t>
  </si>
  <si>
    <t xml:space="preserve">ПМЦ </t>
  </si>
  <si>
    <t xml:space="preserve">КВН</t>
  </si>
  <si>
    <t xml:space="preserve">Фоменко</t>
  </si>
  <si>
    <t xml:space="preserve">Орынбекова Татьяна</t>
  </si>
  <si>
    <t xml:space="preserve">Дымшанова</t>
  </si>
  <si>
    <t xml:space="preserve">Аксагова-Старовойт</t>
  </si>
  <si>
    <t xml:space="preserve">ШГ №6 2Д</t>
  </si>
  <si>
    <t xml:space="preserve">Рохманюк</t>
  </si>
  <si>
    <t xml:space="preserve">ДР Таншолпан</t>
  </si>
  <si>
    <t xml:space="preserve">Студия "Кройка и шитье" - И.В.Икс - 0,25 ставки (из расчета 4-х педагогических часов)</t>
  </si>
  <si>
    <t xml:space="preserve">Март </t>
  </si>
  <si>
    <t xml:space="preserve">Борисова Т.В.</t>
  </si>
  <si>
    <t xml:space="preserve">Карипбаева Амина</t>
  </si>
  <si>
    <t xml:space="preserve">Копылова Елена</t>
  </si>
  <si>
    <t xml:space="preserve">Синдякина Виктория</t>
  </si>
  <si>
    <t xml:space="preserve">Токтар А.</t>
  </si>
  <si>
    <t xml:space="preserve">сент</t>
  </si>
  <si>
    <t xml:space="preserve">окт</t>
  </si>
  <si>
    <t xml:space="preserve">нояб</t>
  </si>
  <si>
    <t xml:space="preserve">дек</t>
  </si>
  <si>
    <t xml:space="preserve">янв</t>
  </si>
  <si>
    <t xml:space="preserve">фев</t>
  </si>
  <si>
    <t xml:space="preserve">март</t>
  </si>
  <si>
    <t xml:space="preserve">апр</t>
  </si>
  <si>
    <t xml:space="preserve">май</t>
  </si>
  <si>
    <t xml:space="preserve">начисление з/пл</t>
  </si>
  <si>
    <t xml:space="preserve">з/пл в месяц</t>
  </si>
  <si>
    <t xml:space="preserve">дополн-ый доход</t>
  </si>
  <si>
    <t xml:space="preserve">Студия "Цветик-семицветик"" - Абишева Р.А. - 4 часа, Акимова И.Б. - 4 часа, Барт О.Г. - 4 часа,  </t>
  </si>
  <si>
    <t xml:space="preserve">Гридасова Е.А. - 4 часа, Кириенко О.В. - 4 часа, Сулейменова Е.В. - 4 часа.</t>
  </si>
  <si>
    <t xml:space="preserve">Аббасов Елмаз</t>
  </si>
  <si>
    <t xml:space="preserve">Антонов Максим</t>
  </si>
  <si>
    <t xml:space="preserve">Важин Михаил</t>
  </si>
  <si>
    <t xml:space="preserve">Галямов Кирилл</t>
  </si>
  <si>
    <t xml:space="preserve">Данилова Надежда</t>
  </si>
  <si>
    <t xml:space="preserve">Диджиокайте Дарья</t>
  </si>
  <si>
    <t xml:space="preserve">Каплевская Карина</t>
  </si>
  <si>
    <t xml:space="preserve">Карипов Адиль</t>
  </si>
  <si>
    <t xml:space="preserve">Ким Артур</t>
  </si>
  <si>
    <t xml:space="preserve">Ларионов Арсений</t>
  </si>
  <si>
    <t xml:space="preserve">Махорт Егор</t>
  </si>
  <si>
    <t xml:space="preserve">Медведева Анастасия</t>
  </si>
  <si>
    <t xml:space="preserve">Мухамедгалиева</t>
  </si>
  <si>
    <t xml:space="preserve">Неволин Роман</t>
  </si>
  <si>
    <t xml:space="preserve">Овчаров Илья</t>
  </si>
  <si>
    <t xml:space="preserve">Олжатаева Радмира</t>
  </si>
  <si>
    <t xml:space="preserve">Панин Данил</t>
  </si>
  <si>
    <t xml:space="preserve">Сидорин Алексей </t>
  </si>
  <si>
    <t xml:space="preserve">Федорова Татьяна</t>
  </si>
  <si>
    <t xml:space="preserve">Студия "Школа радости" - Агатаева Б.А. - 4 часа, Калиниченко Л.А. - 4 часа,  </t>
  </si>
  <si>
    <t xml:space="preserve"> Кириенко О.В. - 4 часа, Сулейменова Е.В. - 4 часа, Омарбекова А.А. - 4 часа.</t>
  </si>
  <si>
    <t xml:space="preserve">Айтышев Руслан</t>
  </si>
  <si>
    <t xml:space="preserve">Азиханова </t>
  </si>
  <si>
    <t xml:space="preserve">Алиева Медина</t>
  </si>
  <si>
    <t xml:space="preserve">Аманова Амира</t>
  </si>
  <si>
    <t xml:space="preserve">Арцер Анна</t>
  </si>
  <si>
    <t xml:space="preserve">Асанян Даниель</t>
  </si>
  <si>
    <t xml:space="preserve">Бадирова Асель</t>
  </si>
  <si>
    <t xml:space="preserve">Бактибаева Диана</t>
  </si>
  <si>
    <t xml:space="preserve">Батюта Родион</t>
  </si>
  <si>
    <t xml:space="preserve">Буланов В.</t>
  </si>
  <si>
    <t xml:space="preserve">Бусыгин Роман</t>
  </si>
  <si>
    <t xml:space="preserve">Бякова Г.</t>
  </si>
  <si>
    <t xml:space="preserve">Глевич Николь</t>
  </si>
  <si>
    <t xml:space="preserve">Зайцева Яна</t>
  </si>
  <si>
    <t xml:space="preserve">Зубова Анастасия</t>
  </si>
  <si>
    <t xml:space="preserve">Куликов Демид</t>
  </si>
  <si>
    <t xml:space="preserve">Курапов Заурбек</t>
  </si>
  <si>
    <t xml:space="preserve">Курапова Элиза</t>
  </si>
  <si>
    <t xml:space="preserve">Курумбаева А.</t>
  </si>
  <si>
    <t xml:space="preserve">Лопенкова Виолетта</t>
  </si>
  <si>
    <t xml:space="preserve">Михайлюченко Ульяна</t>
  </si>
  <si>
    <t xml:space="preserve">Мишустин Алексей</t>
  </si>
  <si>
    <t xml:space="preserve">Молчанова Вика</t>
  </si>
  <si>
    <t xml:space="preserve">Нестеров Влад</t>
  </si>
  <si>
    <t xml:space="preserve">План Дарья</t>
  </si>
  <si>
    <t xml:space="preserve">Рыжикова С.А.</t>
  </si>
  <si>
    <t xml:space="preserve">Сергиеня Снежана</t>
  </si>
  <si>
    <t xml:space="preserve">Тынишбаев Руслан</t>
  </si>
  <si>
    <t xml:space="preserve">Черных Эмелина</t>
  </si>
  <si>
    <t xml:space="preserve">Шляхов Артем</t>
  </si>
  <si>
    <t xml:space="preserve">ШКОЛА РАДОСТИ</t>
  </si>
  <si>
    <t xml:space="preserve">Шрайнер Эмиль</t>
  </si>
  <si>
    <t xml:space="preserve">Югас Ричард</t>
  </si>
  <si>
    <t xml:space="preserve">ВСК "Гвардеец" - С.Г.Гамастинов - 18 часов + 10 часов (вакансии)</t>
  </si>
  <si>
    <t xml:space="preserve">Абилов З.</t>
  </si>
  <si>
    <t xml:space="preserve">Алашбаев А.</t>
  </si>
  <si>
    <t xml:space="preserve">Баранов В.</t>
  </si>
  <si>
    <t xml:space="preserve">Билялов Жанали</t>
  </si>
  <si>
    <t xml:space="preserve">Бондарь Кирилл</t>
  </si>
  <si>
    <t xml:space="preserve">Варгин Никита</t>
  </si>
  <si>
    <t xml:space="preserve">Гапоненко Александр</t>
  </si>
  <si>
    <t xml:space="preserve">проплата</t>
  </si>
  <si>
    <t xml:space="preserve">Денисов Анатолий</t>
  </si>
  <si>
    <t xml:space="preserve">Есов Д.</t>
  </si>
  <si>
    <t xml:space="preserve">Жидков Данил</t>
  </si>
  <si>
    <t xml:space="preserve">Жуланов Илья</t>
  </si>
  <si>
    <t xml:space="preserve">Коваль Артем</t>
  </si>
  <si>
    <t xml:space="preserve">Колосов А.</t>
  </si>
  <si>
    <t xml:space="preserve">Крючек Александр</t>
  </si>
  <si>
    <t xml:space="preserve">Кузьмин Д.</t>
  </si>
  <si>
    <t xml:space="preserve">Кун Дмитрий</t>
  </si>
  <si>
    <t xml:space="preserve">Кун Ярослав</t>
  </si>
  <si>
    <t xml:space="preserve">Кусаинов</t>
  </si>
  <si>
    <t xml:space="preserve">Луговой Владислав</t>
  </si>
  <si>
    <t xml:space="preserve">Мананников</t>
  </si>
  <si>
    <t xml:space="preserve">Медвецкий А.</t>
  </si>
  <si>
    <t xml:space="preserve">Перерва И.</t>
  </si>
  <si>
    <t xml:space="preserve">Петров Никита</t>
  </si>
  <si>
    <t xml:space="preserve">Пономаренко В.</t>
  </si>
  <si>
    <t xml:space="preserve">Разумный Глеб</t>
  </si>
  <si>
    <t xml:space="preserve">Садвакасов Руслан</t>
  </si>
  <si>
    <t xml:space="preserve">Сахиев Жанболат</t>
  </si>
  <si>
    <t xml:space="preserve">Старков Артем</t>
  </si>
  <si>
    <t xml:space="preserve">Сухов Матвей</t>
  </si>
  <si>
    <t xml:space="preserve">Сухов Тимофей</t>
  </si>
  <si>
    <t xml:space="preserve">Титов Роман</t>
  </si>
  <si>
    <t xml:space="preserve">Тумаев Артем</t>
  </si>
  <si>
    <t xml:space="preserve">Ференец Игорь</t>
  </si>
  <si>
    <t xml:space="preserve">Хамзин С.</t>
  </si>
  <si>
    <t xml:space="preserve">Хлыповко Всеволод</t>
  </si>
  <si>
    <t xml:space="preserve">Чернов Даниил</t>
  </si>
  <si>
    <t xml:space="preserve">Шитов Вячеслав</t>
  </si>
  <si>
    <t xml:space="preserve">Яковенко Никита</t>
  </si>
  <si>
    <t xml:space="preserve">ВСК "Гвардеец" - С.Г.Гамастинов - 8 часов (коммерческие группы)</t>
  </si>
  <si>
    <t xml:space="preserve">Абилов А.</t>
  </si>
  <si>
    <t xml:space="preserve">Азатбекұлы Дінмұхаммед</t>
  </si>
  <si>
    <t xml:space="preserve">Ануарбек А.</t>
  </si>
  <si>
    <t xml:space="preserve">Байборан Бексултан</t>
  </si>
  <si>
    <t xml:space="preserve">Бахадир Батырхан</t>
  </si>
  <si>
    <t xml:space="preserve">Бахадир Бейбут</t>
  </si>
  <si>
    <t xml:space="preserve">Бойко Арсений</t>
  </si>
  <si>
    <t xml:space="preserve">Вейс Егор</t>
  </si>
  <si>
    <t xml:space="preserve">Даулетбаев Азат</t>
  </si>
  <si>
    <t xml:space="preserve">Даулетов Т.</t>
  </si>
  <si>
    <t xml:space="preserve">Джумабаев Амир</t>
  </si>
  <si>
    <t xml:space="preserve">Дубов Николай</t>
  </si>
  <si>
    <t xml:space="preserve">Жумагул Адильжан</t>
  </si>
  <si>
    <t xml:space="preserve">Назымбеков Назерлан</t>
  </si>
  <si>
    <t xml:space="preserve">Нестер Мадияр</t>
  </si>
  <si>
    <t xml:space="preserve">Оразалыев Мансур</t>
  </si>
  <si>
    <t xml:space="preserve">Полетаев Илья</t>
  </si>
  <si>
    <t xml:space="preserve">Рустамов М.</t>
  </si>
  <si>
    <t xml:space="preserve">Тополя Кирилл</t>
  </si>
  <si>
    <t xml:space="preserve">Хамит Олжас</t>
  </si>
  <si>
    <t xml:space="preserve">Харченко Артем</t>
  </si>
  <si>
    <t xml:space="preserve">Шерстюк  Руслан</t>
  </si>
  <si>
    <t xml:space="preserve">дополнительный доход</t>
  </si>
  <si>
    <t xml:space="preserve">Вокально-эстрадная студия "Пять+" - Хриенко Е.В. - 18 часов</t>
  </si>
  <si>
    <t xml:space="preserve">Алатаева Айша</t>
  </si>
  <si>
    <t xml:space="preserve">Абдреймов Жасулан</t>
  </si>
  <si>
    <t xml:space="preserve">Аманжол Айғаным</t>
  </si>
  <si>
    <t xml:space="preserve">Аманжол Ақмаржан</t>
  </si>
  <si>
    <t xml:space="preserve">Балуева Маргарита</t>
  </si>
  <si>
    <t xml:space="preserve">Гергенредер Алиса</t>
  </si>
  <si>
    <t xml:space="preserve">Жарылгасынов Алишер</t>
  </si>
  <si>
    <t xml:space="preserve">Жуматаева</t>
  </si>
  <si>
    <t xml:space="preserve">Исмагилова Елизавета</t>
  </si>
  <si>
    <t xml:space="preserve">Куликов Денис</t>
  </si>
  <si>
    <t xml:space="preserve">Миколюк Милана</t>
  </si>
  <si>
    <t xml:space="preserve">Петлеван Милана</t>
  </si>
  <si>
    <t xml:space="preserve">Пердебаева М.</t>
  </si>
  <si>
    <t xml:space="preserve">Смагулова Замзагуль</t>
  </si>
  <si>
    <t xml:space="preserve">Уразалинова Камила</t>
  </si>
  <si>
    <t xml:space="preserve">Хлус Кира</t>
  </si>
  <si>
    <t xml:space="preserve">Черноволик Арина</t>
  </si>
  <si>
    <t xml:space="preserve">Чучвага Елена </t>
  </si>
  <si>
    <t xml:space="preserve">Школьная Ярослава</t>
  </si>
  <si>
    <t xml:space="preserve">Ширяева Дарья</t>
  </si>
  <si>
    <t xml:space="preserve">Декоративно-прикладная студия "Чудо-мастера" - Шульга Е.А. - 18 часов + 8 часов (вакансии)</t>
  </si>
  <si>
    <t xml:space="preserve">Алибаева Аделина</t>
  </si>
  <si>
    <t xml:space="preserve">Амангельды Мансур</t>
  </si>
  <si>
    <t xml:space="preserve">Айбатыров Санат</t>
  </si>
  <si>
    <t xml:space="preserve">Асылхан Камила</t>
  </si>
  <si>
    <t xml:space="preserve">Бавольская Вероника</t>
  </si>
  <si>
    <t xml:space="preserve">Бактибаева Милана</t>
  </si>
  <si>
    <t xml:space="preserve">Бобин Давид</t>
  </si>
  <si>
    <t xml:space="preserve">Борзенко Доминика</t>
  </si>
  <si>
    <t xml:space="preserve">Борзенко Полина</t>
  </si>
  <si>
    <t xml:space="preserve">Герасимчук Даниил</t>
  </si>
  <si>
    <t xml:space="preserve">Досанов</t>
  </si>
  <si>
    <t xml:space="preserve">Евлоева Милана</t>
  </si>
  <si>
    <t xml:space="preserve">Егеубай А.</t>
  </si>
  <si>
    <t xml:space="preserve">Ерік Алуа</t>
  </si>
  <si>
    <t xml:space="preserve">Жаксылыкова А.</t>
  </si>
  <si>
    <t xml:space="preserve">Жампеисова Айгерим</t>
  </si>
  <si>
    <t xml:space="preserve">Жумагул Т.</t>
  </si>
  <si>
    <t xml:space="preserve">Ибраева Адия</t>
  </si>
  <si>
    <t xml:space="preserve">Каиртаева Дария</t>
  </si>
  <si>
    <t xml:space="preserve">Кузьменков Владислав</t>
  </si>
  <si>
    <t xml:space="preserve">Кузьменко Герман</t>
  </si>
  <si>
    <t xml:space="preserve">Каиров Рауан</t>
  </si>
  <si>
    <t xml:space="preserve">Кайрат Адильжан</t>
  </si>
  <si>
    <t xml:space="preserve">Комашко Дарья</t>
  </si>
  <si>
    <t xml:space="preserve">Кускекшова Дарина</t>
  </si>
  <si>
    <t xml:space="preserve">Куттыкадамова Айша</t>
  </si>
  <si>
    <t xml:space="preserve">Куттыкадамов Омар</t>
  </si>
  <si>
    <t xml:space="preserve">Кушаков Роман</t>
  </si>
  <si>
    <t xml:space="preserve">Лазукова Софья</t>
  </si>
  <si>
    <t xml:space="preserve">Литовченко Алексей</t>
  </si>
  <si>
    <t xml:space="preserve">Литовченко Елена</t>
  </si>
  <si>
    <t xml:space="preserve">Маматова Милана</t>
  </si>
  <si>
    <t xml:space="preserve">Мереке Алан</t>
  </si>
  <si>
    <t xml:space="preserve">Машикова Амира</t>
  </si>
  <si>
    <t xml:space="preserve">Мирошниченко Анастасия</t>
  </si>
  <si>
    <t xml:space="preserve">Молнар Дарья</t>
  </si>
  <si>
    <t xml:space="preserve">Надырбаева Анель</t>
  </si>
  <si>
    <t xml:space="preserve">Николюк Милана</t>
  </si>
  <si>
    <t xml:space="preserve">Ниязбекова Аимжан</t>
  </si>
  <si>
    <t xml:space="preserve">Ниязбекова Алимжан</t>
  </si>
  <si>
    <t xml:space="preserve">Нургали Айлана</t>
  </si>
  <si>
    <t xml:space="preserve">Нуржанова Ляйлим</t>
  </si>
  <si>
    <t xml:space="preserve">Панасенко Дана</t>
  </si>
  <si>
    <t xml:space="preserve">Сабирзянова Альфия</t>
  </si>
  <si>
    <t xml:space="preserve">Саркабенова Камила</t>
  </si>
  <si>
    <t xml:space="preserve">Светлишин Кирилл</t>
  </si>
  <si>
    <t xml:space="preserve">Судейкин Ярослав</t>
  </si>
  <si>
    <t xml:space="preserve">Судейкин Рада</t>
  </si>
  <si>
    <t xml:space="preserve">Сыздыков Фуркат</t>
  </si>
  <si>
    <t xml:space="preserve">Темирбек</t>
  </si>
  <si>
    <t xml:space="preserve">Тендентник Демид</t>
  </si>
  <si>
    <t xml:space="preserve">Хайрулина К.</t>
  </si>
  <si>
    <t xml:space="preserve">Чугунова Софья</t>
  </si>
  <si>
    <t xml:space="preserve">Шаповалова Яна</t>
  </si>
  <si>
    <t xml:space="preserve">Шафранов Илья</t>
  </si>
  <si>
    <t xml:space="preserve">Эсиев Арми</t>
  </si>
  <si>
    <t xml:space="preserve">Эсиева Ясмина</t>
  </si>
  <si>
    <t xml:space="preserve">КТС "Кудесники"- Калиниченко Л.А. - 18 часов + 10 часов (вакансия),  Залесская О.В. - 18 часов.</t>
  </si>
  <si>
    <t xml:space="preserve">Алекса Дарья</t>
  </si>
  <si>
    <t xml:space="preserve">Әлжан Әделия</t>
  </si>
  <si>
    <t xml:space="preserve">Агапова Ариана</t>
  </si>
  <si>
    <t xml:space="preserve">Атаев Артур</t>
  </si>
  <si>
    <t xml:space="preserve">Атрохина Анастасия</t>
  </si>
  <si>
    <t xml:space="preserve">Ахмедова К.И.</t>
  </si>
  <si>
    <t xml:space="preserve">Ашербекова Регина</t>
  </si>
  <si>
    <t xml:space="preserve">Барышникова Милена</t>
  </si>
  <si>
    <t xml:space="preserve">Берикболова Анита</t>
  </si>
  <si>
    <t xml:space="preserve">Бондаренко Таисия</t>
  </si>
  <si>
    <t xml:space="preserve">Виниченко Екатерина</t>
  </si>
  <si>
    <t xml:space="preserve">Габдулсаматов Абзал</t>
  </si>
  <si>
    <t xml:space="preserve">Даман Аружан</t>
  </si>
  <si>
    <t xml:space="preserve">Достанова А.</t>
  </si>
  <si>
    <t xml:space="preserve">Елеманова Бахыт</t>
  </si>
  <si>
    <t xml:space="preserve">Елеубаева С.</t>
  </si>
  <si>
    <t xml:space="preserve">Жангабал</t>
  </si>
  <si>
    <t xml:space="preserve">Жаныбекова Айнур</t>
  </si>
  <si>
    <t xml:space="preserve">Желещикова Анна</t>
  </si>
  <si>
    <t xml:space="preserve">Желещикова Ольга</t>
  </si>
  <si>
    <t xml:space="preserve">Жильцова Елизавета</t>
  </si>
  <si>
    <t xml:space="preserve">Жусубаева Анар</t>
  </si>
  <si>
    <t xml:space="preserve">Искакова Диляра</t>
  </si>
  <si>
    <t xml:space="preserve">Казак Ксения</t>
  </si>
  <si>
    <t xml:space="preserve">Касарская Яна</t>
  </si>
  <si>
    <t xml:space="preserve">Квашнина Алена</t>
  </si>
  <si>
    <t xml:space="preserve">Кириенок Ольга</t>
  </si>
  <si>
    <t xml:space="preserve">Кирш Милена</t>
  </si>
  <si>
    <t xml:space="preserve">Козлова Екатерина</t>
  </si>
  <si>
    <t xml:space="preserve">Коротицкая Ирина</t>
  </si>
  <si>
    <t xml:space="preserve">Крекотень Давыд</t>
  </si>
  <si>
    <t xml:space="preserve">Крючкова Дарья</t>
  </si>
  <si>
    <t xml:space="preserve">Курбанова М.</t>
  </si>
  <si>
    <t xml:space="preserve">Лавренюк Екатерина</t>
  </si>
  <si>
    <t xml:space="preserve">Лукьяненок Лиза</t>
  </si>
  <si>
    <t xml:space="preserve">Маевская Ангелина</t>
  </si>
  <si>
    <t xml:space="preserve">Маковеева Дарья</t>
  </si>
  <si>
    <t xml:space="preserve">Максимейко Маргарита</t>
  </si>
  <si>
    <t xml:space="preserve">Максимова Александра</t>
  </si>
  <si>
    <t xml:space="preserve">Мантариди София</t>
  </si>
  <si>
    <t xml:space="preserve">Мулюкова </t>
  </si>
  <si>
    <t xml:space="preserve">Муслим Молдир</t>
  </si>
  <si>
    <t xml:space="preserve">Никонорова Мария</t>
  </si>
  <si>
    <t xml:space="preserve">Нурхлиева Алия</t>
  </si>
  <si>
    <t xml:space="preserve">Обухова Виктория</t>
  </si>
  <si>
    <t xml:space="preserve">Овчинникова Диана</t>
  </si>
  <si>
    <t xml:space="preserve">Омуртаева Алина</t>
  </si>
  <si>
    <t xml:space="preserve">Панькова Екатерина</t>
  </si>
  <si>
    <t xml:space="preserve">Прядко Яна</t>
  </si>
  <si>
    <t xml:space="preserve">Пырх Яна</t>
  </si>
  <si>
    <t xml:space="preserve">Реб Алекса</t>
  </si>
  <si>
    <t xml:space="preserve">Роговская Виолетта</t>
  </si>
  <si>
    <t xml:space="preserve">Рыжикова А.А.</t>
  </si>
  <si>
    <t xml:space="preserve">Серикпаева Аружан</t>
  </si>
  <si>
    <t xml:space="preserve">Сорокина Валерия</t>
  </si>
  <si>
    <t xml:space="preserve">Тагаймуратова Алтынай</t>
  </si>
  <si>
    <t xml:space="preserve">Татубалина Дарья</t>
  </si>
  <si>
    <t xml:space="preserve">Толеубай Томирис</t>
  </si>
  <si>
    <t xml:space="preserve">Хабибуллина</t>
  </si>
  <si>
    <t xml:space="preserve">Цыбульская Влада</t>
  </si>
  <si>
    <t xml:space="preserve">Цындря Мария</t>
  </si>
  <si>
    <t xml:space="preserve">Шерер Артур</t>
  </si>
  <si>
    <t xml:space="preserve">Шерер Виктория</t>
  </si>
  <si>
    <t xml:space="preserve">Шитова Виктория</t>
  </si>
  <si>
    <t xml:space="preserve">Шитова Снежана</t>
  </si>
  <si>
    <t xml:space="preserve">Шляпникова Д.</t>
  </si>
  <si>
    <t xml:space="preserve">Шляпникова С.</t>
  </si>
  <si>
    <t xml:space="preserve">Юрьева Ангелина</t>
  </si>
  <si>
    <t xml:space="preserve">Яковенко Александра</t>
  </si>
  <si>
    <t xml:space="preserve">Студия современного танца "Блейз" - Коваленко К.Р. - 18 часов  + 4 часа (вакансия), Штельвах О.Н. - 14 часов</t>
  </si>
  <si>
    <t xml:space="preserve">Общий </t>
  </si>
  <si>
    <t xml:space="preserve">Аблаева Елизавета</t>
  </si>
  <si>
    <t xml:space="preserve">Абишева Алия</t>
  </si>
  <si>
    <t xml:space="preserve">Абежанова Даяна</t>
  </si>
  <si>
    <t xml:space="preserve">Абежанова Диана</t>
  </si>
  <si>
    <t xml:space="preserve">Адильбаева Дария</t>
  </si>
  <si>
    <t xml:space="preserve">Айбатырова  Д.</t>
  </si>
  <si>
    <t xml:space="preserve">Айдархан Акмерей</t>
  </si>
  <si>
    <t xml:space="preserve">Алексеенко Анастасия</t>
  </si>
  <si>
    <t xml:space="preserve">Алтынбекова Зарина</t>
  </si>
  <si>
    <t xml:space="preserve">Амангельдинова Айсулу</t>
  </si>
  <si>
    <t xml:space="preserve">Арапова</t>
  </si>
  <si>
    <t xml:space="preserve">Безбожная Дарья</t>
  </si>
  <si>
    <t xml:space="preserve">Бектурсунова</t>
  </si>
  <si>
    <t xml:space="preserve">Бирюкова Злата</t>
  </si>
  <si>
    <t xml:space="preserve">Булатова Разия</t>
  </si>
  <si>
    <t xml:space="preserve">Бякова Галина</t>
  </si>
  <si>
    <t xml:space="preserve">Василевская К.</t>
  </si>
  <si>
    <t xml:space="preserve">Василевская П.</t>
  </si>
  <si>
    <t xml:space="preserve">Винс Алина</t>
  </si>
  <si>
    <t xml:space="preserve">Вишницкая Екатерина</t>
  </si>
  <si>
    <t xml:space="preserve">Волкова Виолетта</t>
  </si>
  <si>
    <t xml:space="preserve">Габдрахманова</t>
  </si>
  <si>
    <t xml:space="preserve">Гарбар</t>
  </si>
  <si>
    <t xml:space="preserve">Головченко Ксения</t>
  </si>
  <si>
    <t xml:space="preserve">Григорович Диана</t>
  </si>
  <si>
    <t xml:space="preserve">Демидов Игорь</t>
  </si>
  <si>
    <t xml:space="preserve">Демьяненко Татьяна</t>
  </si>
  <si>
    <t xml:space="preserve">Денисенко Дарья</t>
  </si>
  <si>
    <t xml:space="preserve">Джумабекова Алина</t>
  </si>
  <si>
    <t xml:space="preserve">Дубенцова Татьяна</t>
  </si>
  <si>
    <t xml:space="preserve">Ермоленко Ульяна</t>
  </si>
  <si>
    <t xml:space="preserve">Жан Зейнеп</t>
  </si>
  <si>
    <t xml:space="preserve">Жорманбетова Аделя</t>
  </si>
  <si>
    <t xml:space="preserve">Жумадил Динара</t>
  </si>
  <si>
    <t xml:space="preserve">Заяц Валерия</t>
  </si>
  <si>
    <t xml:space="preserve">Земскова Татьяна</t>
  </si>
  <si>
    <t xml:space="preserve">Зимон</t>
  </si>
  <si>
    <t xml:space="preserve">Кадонцева</t>
  </si>
  <si>
    <t xml:space="preserve">Кенжегалиева Мадина</t>
  </si>
  <si>
    <t xml:space="preserve">Кербер Анастасия</t>
  </si>
  <si>
    <t xml:space="preserve">Козейчук Елизавета</t>
  </si>
  <si>
    <t xml:space="preserve">Крамчанинова Екатерина</t>
  </si>
  <si>
    <t xml:space="preserve">Коровкина Е.С.</t>
  </si>
  <si>
    <t xml:space="preserve">Крель Екатерина</t>
  </si>
  <si>
    <t xml:space="preserve">Крылова Кира</t>
  </si>
  <si>
    <t xml:space="preserve">Кубрина Виктория</t>
  </si>
  <si>
    <t xml:space="preserve">Кузина Арина</t>
  </si>
  <si>
    <t xml:space="preserve">Кузьмина Дарья</t>
  </si>
  <si>
    <t xml:space="preserve">Куклиева </t>
  </si>
  <si>
    <t xml:space="preserve">Куркуид Диана</t>
  </si>
  <si>
    <t xml:space="preserve">Лаврентьева Арсения</t>
  </si>
  <si>
    <t xml:space="preserve">Легкоступова Елизавета</t>
  </si>
  <si>
    <t xml:space="preserve">Логинова Е.</t>
  </si>
  <si>
    <t xml:space="preserve">Макашева Тамила</t>
  </si>
  <si>
    <t xml:space="preserve">Максименкова Анастасия</t>
  </si>
  <si>
    <t xml:space="preserve">Мануйленко Марина</t>
  </si>
  <si>
    <t xml:space="preserve">Меледина Анастасия</t>
  </si>
  <si>
    <t xml:space="preserve">Молчанова Виктория</t>
  </si>
  <si>
    <t xml:space="preserve">Мулланурова</t>
  </si>
  <si>
    <t xml:space="preserve">Муль Алиса</t>
  </si>
  <si>
    <t xml:space="preserve">Наумова Виотелла</t>
  </si>
  <si>
    <t xml:space="preserve">Нехвядович Карина</t>
  </si>
  <si>
    <t xml:space="preserve">Ниязбекова Асия</t>
  </si>
  <si>
    <t xml:space="preserve">Овчарова Елизавета</t>
  </si>
  <si>
    <t xml:space="preserve">Панюха Арина</t>
  </si>
  <si>
    <t xml:space="preserve">Петечук Виктория</t>
  </si>
  <si>
    <t xml:space="preserve">Поклонская Мария</t>
  </si>
  <si>
    <t xml:space="preserve">Полянская</t>
  </si>
  <si>
    <t xml:space="preserve">Прохоров Игорь</t>
  </si>
  <si>
    <t xml:space="preserve">Ромашова Милана</t>
  </si>
  <si>
    <t xml:space="preserve">Рыбакова А.</t>
  </si>
  <si>
    <t xml:space="preserve">Сейфуллина Дильназ</t>
  </si>
  <si>
    <t xml:space="preserve">???</t>
  </si>
  <si>
    <t xml:space="preserve">Слобода С.</t>
  </si>
  <si>
    <t xml:space="preserve">Суворова Виктория</t>
  </si>
  <si>
    <t xml:space="preserve">Таскаева Виолетта</t>
  </si>
  <si>
    <t xml:space="preserve">Терхоева Диана</t>
  </si>
  <si>
    <t xml:space="preserve">Упенова А.</t>
  </si>
  <si>
    <t xml:space="preserve">Фоменко Полина</t>
  </si>
  <si>
    <t xml:space="preserve">Фоменко Варвара</t>
  </si>
  <si>
    <t xml:space="preserve">Хайруллина Карина</t>
  </si>
  <si>
    <t xml:space="preserve">Чабан Полина</t>
  </si>
  <si>
    <t xml:space="preserve">Черткова Д.</t>
  </si>
  <si>
    <t xml:space="preserve">Чулкова М.Н.</t>
  </si>
  <si>
    <t xml:space="preserve">Шагадатова Амина</t>
  </si>
  <si>
    <t xml:space="preserve">Шатохина Влада</t>
  </si>
  <si>
    <t xml:space="preserve">Эдиг София</t>
  </si>
  <si>
    <t xml:space="preserve">Ямина Анастасия</t>
  </si>
  <si>
    <t xml:space="preserve">Ансамбль "Эксклюзив" -  Волянская В.Н. - 18 часов + 10 часов (вакансия),  Зеленкова Л.В. - 18 часов + 10 часов (вакансия)</t>
  </si>
  <si>
    <t xml:space="preserve">Авиленко Полина</t>
  </si>
  <si>
    <t xml:space="preserve">Андреева Дарья</t>
  </si>
  <si>
    <t xml:space="preserve">Андреева Ульяна</t>
  </si>
  <si>
    <t xml:space="preserve">Артемасова Наталья</t>
  </si>
  <si>
    <t xml:space="preserve">Байкова Диана</t>
  </si>
  <si>
    <t xml:space="preserve">Баркова Валерия</t>
  </si>
  <si>
    <t xml:space="preserve">Барышева Маргарита</t>
  </si>
  <si>
    <t xml:space="preserve">Баширова Виктория</t>
  </si>
  <si>
    <t xml:space="preserve">Белоусов Я.</t>
  </si>
  <si>
    <t xml:space="preserve">Васейкина Вероника</t>
  </si>
  <si>
    <t xml:space="preserve">Власик Глеб</t>
  </si>
  <si>
    <t xml:space="preserve">Гваджая Вероника</t>
  </si>
  <si>
    <t xml:space="preserve">Голохова Алина</t>
  </si>
  <si>
    <t xml:space="preserve">Гордиенко Дима</t>
  </si>
  <si>
    <t xml:space="preserve">Гурба Алина</t>
  </si>
  <si>
    <t xml:space="preserve">Дашевская Дарья</t>
  </si>
  <si>
    <t xml:space="preserve">Дегтярева Ярослава</t>
  </si>
  <si>
    <t xml:space="preserve">Денисова София</t>
  </si>
  <si>
    <t xml:space="preserve">Дубровин Данил</t>
  </si>
  <si>
    <t xml:space="preserve">Заблоцкая Анастасия</t>
  </si>
  <si>
    <t xml:space="preserve">Зиякаева Лаура</t>
  </si>
  <si>
    <t xml:space="preserve">Каиркенова Асель</t>
  </si>
  <si>
    <t xml:space="preserve">Карпова Елизавета</t>
  </si>
  <si>
    <t xml:space="preserve">Катаева Вероника</t>
  </si>
  <si>
    <t xml:space="preserve">Кенжина Айым</t>
  </si>
  <si>
    <t xml:space="preserve">Костюченков Сергей</t>
  </si>
  <si>
    <t xml:space="preserve">Крашенинина Влада</t>
  </si>
  <si>
    <t xml:space="preserve">Крашенинина Кристина</t>
  </si>
  <si>
    <t xml:space="preserve">Кузнецова Анастасия</t>
  </si>
  <si>
    <t xml:space="preserve">Лебедева Полина</t>
  </si>
  <si>
    <t xml:space="preserve">Лизунова Ева</t>
  </si>
  <si>
    <t xml:space="preserve">Литвинова Виктория</t>
  </si>
  <si>
    <t xml:space="preserve">Лопадина Алена</t>
  </si>
  <si>
    <t xml:space="preserve">Мартынова Елизавета</t>
  </si>
  <si>
    <t xml:space="preserve">Маскенова Шынар</t>
  </si>
  <si>
    <t xml:space="preserve">Махаева К.</t>
  </si>
  <si>
    <t xml:space="preserve">Мешелева Лейла</t>
  </si>
  <si>
    <t xml:space="preserve">Монахова Влада</t>
  </si>
  <si>
    <t xml:space="preserve">Мусина Айжан</t>
  </si>
  <si>
    <t xml:space="preserve">Науменко Арина</t>
  </si>
  <si>
    <t xml:space="preserve">Нуриден Амира</t>
  </si>
  <si>
    <t xml:space="preserve">Перминова Надежда</t>
  </si>
  <si>
    <t xml:space="preserve">Плехоткина Дарья</t>
  </si>
  <si>
    <t xml:space="preserve">Покосова Алеся</t>
  </si>
  <si>
    <t xml:space="preserve">Потапенко Алина</t>
  </si>
  <si>
    <t xml:space="preserve">Проценко Кирилл</t>
  </si>
  <si>
    <t xml:space="preserve">Руди Виктория</t>
  </si>
  <si>
    <t xml:space="preserve">Савельева Милана</t>
  </si>
  <si>
    <t xml:space="preserve">Савицкая Виктория</t>
  </si>
  <si>
    <t xml:space="preserve">Сатенова </t>
  </si>
  <si>
    <t xml:space="preserve">Смагина Ксения</t>
  </si>
  <si>
    <t xml:space="preserve">Соколова Вероника</t>
  </si>
  <si>
    <t xml:space="preserve">Соколова Валерия</t>
  </si>
  <si>
    <t xml:space="preserve">Соловьева Анастасия</t>
  </si>
  <si>
    <t xml:space="preserve">Сотникова Ульяна</t>
  </si>
  <si>
    <t xml:space="preserve">Степаненко Снежанна</t>
  </si>
  <si>
    <t xml:space="preserve">Суханова Ксения</t>
  </si>
  <si>
    <t xml:space="preserve">Тетерюк Эвелина</t>
  </si>
  <si>
    <t xml:space="preserve">Тишкова Диана</t>
  </si>
  <si>
    <t xml:space="preserve">Харитоненко Карина</t>
  </si>
  <si>
    <t xml:space="preserve">Хмара Анастасия</t>
  </si>
  <si>
    <t xml:space="preserve">Шутко Ангелина</t>
  </si>
  <si>
    <t xml:space="preserve">Юдина Ксения</t>
  </si>
  <si>
    <t xml:space="preserve">список детей коммерческой группы - детский сад</t>
  </si>
  <si>
    <t xml:space="preserve">Амангельды Аяуым</t>
  </si>
  <si>
    <t xml:space="preserve">Абишева М.</t>
  </si>
  <si>
    <t xml:space="preserve">Бисембай Айдана</t>
  </si>
  <si>
    <t xml:space="preserve">Бисембай Каусор</t>
  </si>
  <si>
    <t xml:space="preserve">Васин Кирилл</t>
  </si>
  <si>
    <t xml:space="preserve">Герасимова Арина</t>
  </si>
  <si>
    <t xml:space="preserve">Гизатова Айша</t>
  </si>
  <si>
    <t xml:space="preserve">Губина Ксения</t>
  </si>
  <si>
    <t xml:space="preserve">Дейкун Мария</t>
  </si>
  <si>
    <t xml:space="preserve">Дейкун Дарья</t>
  </si>
  <si>
    <t xml:space="preserve">Дюйсенбек Жансая</t>
  </si>
  <si>
    <t xml:space="preserve">Иванченко Артем</t>
  </si>
  <si>
    <t xml:space="preserve">Костенко Александра</t>
  </si>
  <si>
    <t xml:space="preserve">Ленгина Майя</t>
  </si>
  <si>
    <t xml:space="preserve">Лисина Анастасия</t>
  </si>
  <si>
    <t xml:space="preserve">Ляхова Маргарита</t>
  </si>
  <si>
    <t xml:space="preserve">Метлина Ярослава</t>
  </si>
  <si>
    <t xml:space="preserve">Перлухина Кристина</t>
  </si>
  <si>
    <t xml:space="preserve">Пилявец Роман</t>
  </si>
  <si>
    <t xml:space="preserve">Сидоренко Полина</t>
  </si>
  <si>
    <t xml:space="preserve">Серикова Шахризад</t>
  </si>
  <si>
    <t xml:space="preserve">Серикова Алем</t>
  </si>
  <si>
    <t xml:space="preserve">Слуднова Маргарита</t>
  </si>
  <si>
    <t xml:space="preserve">Таутекова Элина</t>
  </si>
  <si>
    <t xml:space="preserve">Тимофеева Дарья</t>
  </si>
  <si>
    <t xml:space="preserve">Токиш Мадина</t>
  </si>
  <si>
    <t xml:space="preserve">Токиш Аймира</t>
  </si>
  <si>
    <t xml:space="preserve">Тылик Арсений</t>
  </si>
  <si>
    <t xml:space="preserve">Шапырова Валерия</t>
  </si>
  <si>
    <t xml:space="preserve">Чарахметова Жания</t>
  </si>
  <si>
    <t xml:space="preserve">Черных Эмилина</t>
  </si>
  <si>
    <t xml:space="preserve">ПОТЕРЯШКА</t>
  </si>
  <si>
    <t xml:space="preserve">Ансамбль "Эксклюзив" -  Зленкова Л.В. - 8 часов (коммерческие группы),  </t>
  </si>
  <si>
    <t xml:space="preserve">сен</t>
  </si>
  <si>
    <t xml:space="preserve">мар</t>
  </si>
  <si>
    <t xml:space="preserve">з/пл в месяц </t>
  </si>
  <si>
    <t xml:space="preserve">список детей коммерческой группы - школьники</t>
  </si>
  <si>
    <t xml:space="preserve">Айтуарова Карина</t>
  </si>
  <si>
    <t xml:space="preserve">Амангельды Амина</t>
  </si>
  <si>
    <t xml:space="preserve">Дахтлер Анна</t>
  </si>
  <si>
    <t xml:space="preserve">Жакупова Инкар</t>
  </si>
  <si>
    <t xml:space="preserve">Жумадил Диана</t>
  </si>
  <si>
    <t xml:space="preserve">Звягин Николай</t>
  </si>
  <si>
    <t xml:space="preserve">Игнатова Екатерина</t>
  </si>
  <si>
    <t xml:space="preserve">Илеусиз Дана</t>
  </si>
  <si>
    <t xml:space="preserve">Калибек Айсана</t>
  </si>
  <si>
    <t xml:space="preserve">Лекер Дария</t>
  </si>
  <si>
    <t xml:space="preserve">Мадиярова Алана</t>
  </si>
  <si>
    <t xml:space="preserve">Маштай Арлан</t>
  </si>
  <si>
    <t xml:space="preserve">Мельник Ксения</t>
  </si>
  <si>
    <t xml:space="preserve">Мещенкова Анастасия</t>
  </si>
  <si>
    <t xml:space="preserve">Михтиева Зарифа</t>
  </si>
  <si>
    <t xml:space="preserve">Нуржан Гулим</t>
  </si>
  <si>
    <t xml:space="preserve">Олжабай Томирис</t>
  </si>
  <si>
    <t xml:space="preserve">Петрова Дарья</t>
  </si>
  <si>
    <t xml:space="preserve">Потеев Иван</t>
  </si>
  <si>
    <t xml:space="preserve">Ракишева Медина</t>
  </si>
  <si>
    <t xml:space="preserve">Рогожкина Анна</t>
  </si>
  <si>
    <t xml:space="preserve">Савлук Адам</t>
  </si>
  <si>
    <t xml:space="preserve">Сейтхаева Айжан</t>
  </si>
  <si>
    <t xml:space="preserve">Сераситдинова Милана</t>
  </si>
  <si>
    <t xml:space="preserve">Ференец София</t>
  </si>
  <si>
    <t xml:space="preserve">Хамзина Сабина</t>
  </si>
  <si>
    <t xml:space="preserve">Хасенова Найля</t>
  </si>
  <si>
    <t xml:space="preserve">Черновол Анастасия</t>
  </si>
  <si>
    <t xml:space="preserve">Ансамбль "Эксклюзив" -  Волянская В.Н. - 8 часов (коммерческие группы),  </t>
  </si>
  <si>
    <t xml:space="preserve">Кружок "АБВГДейка" - Кириенко О.В. - 4 часа</t>
  </si>
  <si>
    <t xml:space="preserve">Аббасов Е.Е.</t>
  </si>
  <si>
    <t xml:space="preserve">Бусыгин Рома</t>
  </si>
  <si>
    <t xml:space="preserve">Кайрат А.Д.</t>
  </si>
  <si>
    <t xml:space="preserve">Сидорин Алескей</t>
  </si>
  <si>
    <t xml:space="preserve">Черных  Эмелина </t>
  </si>
  <si>
    <t xml:space="preserve">Кружок "Мягкая игрушка" - Икс И.В. - 18 часов</t>
  </si>
  <si>
    <t xml:space="preserve">Алдамуратова А.</t>
  </si>
  <si>
    <t xml:space="preserve">Абилхадир Азалия</t>
  </si>
  <si>
    <t xml:space="preserve">Аякбаева Лейла</t>
  </si>
  <si>
    <t xml:space="preserve">Брыткова Анна</t>
  </si>
  <si>
    <t xml:space="preserve">Владимирцева Л.</t>
  </si>
  <si>
    <t xml:space="preserve">Высоцкая А.</t>
  </si>
  <si>
    <t xml:space="preserve">Галкина Кристина</t>
  </si>
  <si>
    <t xml:space="preserve">Евхута Виктория</t>
  </si>
  <si>
    <t xml:space="preserve">Жанпеисова Айгерим</t>
  </si>
  <si>
    <t xml:space="preserve">Жидкова Анастасия</t>
  </si>
  <si>
    <t xml:space="preserve">Жуликова Ольга</t>
  </si>
  <si>
    <t xml:space="preserve">Кишибай Айжан</t>
  </si>
  <si>
    <t xml:space="preserve">Кишибай Маржан</t>
  </si>
  <si>
    <t xml:space="preserve">Литовченко Дарья</t>
  </si>
  <si>
    <t xml:space="preserve">Майкефер Анастасия</t>
  </si>
  <si>
    <t xml:space="preserve">Найденова Карина</t>
  </si>
  <si>
    <t xml:space="preserve">Панченко Мария</t>
  </si>
  <si>
    <t xml:space="preserve">Пономаренко Анастасия</t>
  </si>
  <si>
    <t xml:space="preserve">Ханаева Дарья</t>
  </si>
  <si>
    <t xml:space="preserve">Кружок "Өрнек" - А.А. Омарбекова - 18 часов + 4 часа (вакансия)</t>
  </si>
  <si>
    <t xml:space="preserve">Айганова Динара</t>
  </si>
  <si>
    <t xml:space="preserve">Айганова Аружан</t>
  </si>
  <si>
    <t xml:space="preserve">Абильмажинова К.</t>
  </si>
  <si>
    <t xml:space="preserve">Ануарбек Тамирис</t>
  </si>
  <si>
    <t xml:space="preserve">Асанова Аружан</t>
  </si>
  <si>
    <t xml:space="preserve">Есенбай Жансая</t>
  </si>
  <si>
    <t xml:space="preserve">Жартай Жаным</t>
  </si>
  <si>
    <t xml:space="preserve">Женисбекова Перизат</t>
  </si>
  <si>
    <t xml:space="preserve">Келеумжанова Айсана</t>
  </si>
  <si>
    <t xml:space="preserve">Куралова Динара</t>
  </si>
  <si>
    <t xml:space="preserve">Наурыз Мерей</t>
  </si>
  <si>
    <t xml:space="preserve">Молдабекова Жибек</t>
  </si>
  <si>
    <t xml:space="preserve">Негметов Сагынай</t>
  </si>
  <si>
    <t xml:space="preserve">Ракымжан Арайлым</t>
  </si>
  <si>
    <t xml:space="preserve">Рашадинова Нурайлым</t>
  </si>
  <si>
    <t xml:space="preserve">Сатабалды Н.</t>
  </si>
  <si>
    <t xml:space="preserve">Сеилханова Айшолпан</t>
  </si>
  <si>
    <t xml:space="preserve">Шаповалова Я.</t>
  </si>
  <si>
    <t xml:space="preserve">Итоговый свод по оплате кружков ГККП ДДТ за 2015-2016 учебный год</t>
  </si>
  <si>
    <t xml:space="preserve">№ </t>
  </si>
  <si>
    <t xml:space="preserve">Наименование кружка</t>
  </si>
  <si>
    <t xml:space="preserve">Оплата </t>
  </si>
  <si>
    <t xml:space="preserve">Доход </t>
  </si>
  <si>
    <t xml:space="preserve">по нагр.</t>
  </si>
  <si>
    <t xml:space="preserve">"Кройка и шитье"</t>
  </si>
  <si>
    <t xml:space="preserve">"Цветик-семицветик"</t>
  </si>
  <si>
    <t xml:space="preserve">"Школа радости"</t>
  </si>
  <si>
    <t xml:space="preserve">ВСК "Гвардеец"</t>
  </si>
  <si>
    <t xml:space="preserve">ВСК "Гвардеец" (КГ)</t>
  </si>
  <si>
    <t xml:space="preserve">ВЭС "Пять +"</t>
  </si>
  <si>
    <t xml:space="preserve">ДПС "Чудо-мастера"</t>
  </si>
  <si>
    <t xml:space="preserve">КТС "Кудесники"</t>
  </si>
  <si>
    <t xml:space="preserve">Студия современного танца</t>
  </si>
  <si>
    <t xml:space="preserve">Ансамбль "Эксклюзив"</t>
  </si>
  <si>
    <t xml:space="preserve">Ансамбль "Эксклюзив" (КГ)</t>
  </si>
  <si>
    <t xml:space="preserve">Кружок "АБВГДейка"</t>
  </si>
  <si>
    <t xml:space="preserve">Кружок "Өрнек"</t>
  </si>
  <si>
    <t xml:space="preserve">Кружок "Мягкая игрушка"</t>
  </si>
  <si>
    <t xml:space="preserve">Костюмы</t>
  </si>
  <si>
    <t xml:space="preserve">500/1000</t>
  </si>
  <si>
    <t xml:space="preserve">Нов. утр. ДДТ</t>
  </si>
  <si>
    <t xml:space="preserve">Нов. Утр. ПМЦ</t>
  </si>
  <si>
    <t xml:space="preserve">Мероприятия ДДТ</t>
  </si>
  <si>
    <t xml:space="preserve">300/500/1000</t>
  </si>
  <si>
    <t xml:space="preserve">Мероприятия ПМЦ</t>
  </si>
  <si>
    <t xml:space="preserve">Летняя площадка ДДТ</t>
  </si>
  <si>
    <t xml:space="preserve">Летняя площадка ПМЦ</t>
  </si>
  <si>
    <t xml:space="preserve">сентябрь-декабрь 2016 г.</t>
  </si>
  <si>
    <t xml:space="preserve">Итого</t>
  </si>
  <si>
    <t xml:space="preserve">2. январь-август 201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8" min="4" style="0" width="8.41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A3" s="1" t="s">
        <v>0</v>
      </c>
      <c r="B3" s="1"/>
      <c r="C3" s="2"/>
      <c r="L3" s="2"/>
    </row>
    <row r="4" customFormat="false" ht="12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1" t="s">
        <v>10</v>
      </c>
      <c r="K4" s="12" t="s">
        <v>11</v>
      </c>
      <c r="L4" s="13" t="s">
        <v>12</v>
      </c>
      <c r="M4" s="14" t="s">
        <v>13</v>
      </c>
      <c r="N4" s="15" t="s">
        <v>14</v>
      </c>
      <c r="O4" s="16" t="s">
        <v>15</v>
      </c>
    </row>
    <row r="5" customFormat="false" ht="12.75" hidden="false" customHeight="false" outlineLevel="0" collapsed="false">
      <c r="A5" s="3"/>
      <c r="B5" s="3"/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6"/>
    </row>
    <row r="6" customFormat="false" ht="13.5" hidden="false" customHeight="true" outlineLevel="0" collapsed="false">
      <c r="A6" s="3"/>
      <c r="B6" s="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3.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3"/>
    </row>
    <row r="8" customFormat="false" ht="12.75" hidden="false" customHeight="false" outlineLevel="0" collapsed="false">
      <c r="A8" s="24"/>
      <c r="B8" s="25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3"/>
    </row>
    <row r="9" customFormat="false" ht="12.75" hidden="false" customHeight="false" outlineLevel="0" collapsed="false">
      <c r="A9" s="24"/>
      <c r="B9" s="25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3"/>
    </row>
    <row r="10" customFormat="false" ht="12.75" hidden="false" customHeight="false" outlineLevel="0" collapsed="false">
      <c r="A10" s="24"/>
      <c r="B10" s="2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3"/>
    </row>
    <row r="11" customFormat="false" ht="12.75" hidden="false" customHeight="false" outlineLevel="0" collapsed="false">
      <c r="A11" s="24"/>
      <c r="B11" s="2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3"/>
    </row>
    <row r="12" customFormat="false" ht="12.75" hidden="false" customHeight="false" outlineLevel="0" collapsed="false">
      <c r="A12" s="24"/>
      <c r="B12" s="2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3"/>
    </row>
    <row r="13" customFormat="false" ht="12.75" hidden="false" customHeight="false" outlineLevel="0" collapsed="false">
      <c r="A13" s="24"/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3"/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1"/>
      <c r="H14" s="21"/>
      <c r="I14" s="21"/>
      <c r="J14" s="21"/>
      <c r="K14" s="21"/>
      <c r="L14" s="21"/>
      <c r="M14" s="21"/>
      <c r="N14" s="21"/>
      <c r="O14" s="23"/>
    </row>
    <row r="15" customFormat="false" ht="12.75" hidden="false" customHeight="false" outlineLevel="0" collapsed="false">
      <c r="A15" s="28" t="n">
        <f aca="false">SUM(A8:A14)</f>
        <v>0</v>
      </c>
      <c r="B15" s="29"/>
      <c r="C15" s="30" t="n">
        <f aca="false">SUM(C8:C13)</f>
        <v>0</v>
      </c>
      <c r="D15" s="30" t="n">
        <f aca="false">SUM(D8:D13)</f>
        <v>0</v>
      </c>
      <c r="E15" s="30" t="n">
        <f aca="false">SUM(E8:E13)</f>
        <v>0</v>
      </c>
      <c r="F15" s="30" t="n">
        <f aca="false">SUM(F7:F14)</f>
        <v>0</v>
      </c>
      <c r="G15" s="30" t="n">
        <f aca="false">SUM(G7:G14)</f>
        <v>0</v>
      </c>
      <c r="H15" s="30" t="n">
        <f aca="false">SUM(H7:H14)</f>
        <v>0</v>
      </c>
      <c r="I15" s="30" t="n">
        <f aca="false">SUM(I7:I14)</f>
        <v>0</v>
      </c>
      <c r="J15" s="30" t="n">
        <f aca="false">SUM(J7:J14)</f>
        <v>0</v>
      </c>
      <c r="K15" s="30" t="n">
        <f aca="false">SUM(K8:K14)</f>
        <v>0</v>
      </c>
      <c r="L15" s="30" t="n">
        <f aca="false">SUM(L8:L14)</f>
        <v>0</v>
      </c>
      <c r="M15" s="30" t="n">
        <f aca="false">SUM(M8:M14)</f>
        <v>0</v>
      </c>
      <c r="N15" s="30" t="n">
        <f aca="false">SUM(N8:N14)</f>
        <v>0</v>
      </c>
      <c r="O15" s="31" t="n">
        <f aca="false">SUM(C15:N15)</f>
        <v>0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</sheetData>
  <mergeCells count="15">
    <mergeCell ref="A4:A6"/>
    <mergeCell ref="B4:B6"/>
    <mergeCell ref="O4:O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5" min="3" style="0" width="8.41"/>
    <col collapsed="false" customWidth="true" hidden="false" outlineLevel="0" max="7" min="6" style="0" width="8.56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2" min="11" style="0" width="8.41"/>
    <col collapsed="false" customWidth="true" hidden="false" outlineLevel="0" max="14" min="13" style="0" width="8.7"/>
  </cols>
  <sheetData>
    <row r="3" customFormat="false" ht="15" hidden="false" customHeight="false" outlineLevel="0" collapsed="false">
      <c r="A3" s="70" t="s">
        <v>329</v>
      </c>
      <c r="B3" s="70"/>
      <c r="C3" s="71"/>
      <c r="D3" s="71"/>
      <c r="E3" s="71"/>
      <c r="F3" s="71"/>
      <c r="G3" s="71"/>
    </row>
    <row r="4" customFormat="false" ht="12.75" hidden="false" customHeight="true" outlineLevel="0" collapsed="false">
      <c r="A4" s="72" t="s">
        <v>1</v>
      </c>
      <c r="B4" s="73" t="s">
        <v>2</v>
      </c>
      <c r="C4" s="74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9" t="s">
        <v>8</v>
      </c>
      <c r="I4" s="6" t="s">
        <v>9</v>
      </c>
      <c r="J4" s="38" t="s">
        <v>10</v>
      </c>
      <c r="K4" s="113" t="s">
        <v>11</v>
      </c>
      <c r="L4" s="9" t="s">
        <v>12</v>
      </c>
      <c r="M4" s="38" t="s">
        <v>13</v>
      </c>
      <c r="N4" s="114" t="s">
        <v>14</v>
      </c>
    </row>
    <row r="5" customFormat="false" ht="12.75" hidden="false" customHeight="false" outlineLevel="0" collapsed="false">
      <c r="A5" s="72"/>
      <c r="B5" s="73"/>
      <c r="C5" s="73" t="s">
        <v>16</v>
      </c>
      <c r="D5" s="73" t="s">
        <v>16</v>
      </c>
      <c r="E5" s="73" t="s">
        <v>16</v>
      </c>
      <c r="F5" s="73" t="s">
        <v>16</v>
      </c>
      <c r="G5" s="73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18" t="s">
        <v>330</v>
      </c>
    </row>
    <row r="6" customFormat="false" ht="12.75" hidden="false" customHeight="false" outlineLevel="0" collapsed="false">
      <c r="A6" s="72"/>
      <c r="B6" s="73"/>
      <c r="C6" s="78" t="n">
        <v>750</v>
      </c>
      <c r="D6" s="78" t="n">
        <v>1500</v>
      </c>
      <c r="E6" s="78" t="n">
        <v>1500</v>
      </c>
      <c r="F6" s="78" t="n">
        <v>1500</v>
      </c>
      <c r="G6" s="78" t="n">
        <v>1500</v>
      </c>
      <c r="H6" s="78" t="n">
        <v>1500</v>
      </c>
      <c r="I6" s="78" t="n">
        <v>1500</v>
      </c>
      <c r="J6" s="78" t="n">
        <v>1500</v>
      </c>
      <c r="K6" s="78" t="n">
        <v>1500</v>
      </c>
      <c r="L6" s="78" t="n">
        <v>1500</v>
      </c>
      <c r="M6" s="78" t="n">
        <v>1500</v>
      </c>
      <c r="N6" s="78" t="n">
        <v>1500</v>
      </c>
    </row>
    <row r="7" customFormat="false" ht="12.75" hidden="false" customHeight="false" outlineLevel="0" collapsed="false">
      <c r="A7" s="79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A8" s="79" t="n">
        <v>1</v>
      </c>
      <c r="B8" s="80" t="s">
        <v>331</v>
      </c>
      <c r="C8" s="83"/>
      <c r="D8" s="81" t="n">
        <v>2250</v>
      </c>
      <c r="E8" s="87"/>
      <c r="F8" s="85"/>
      <c r="G8" s="86"/>
      <c r="H8" s="101"/>
      <c r="I8" s="87"/>
      <c r="J8" s="81"/>
      <c r="K8" s="81"/>
      <c r="L8" s="81"/>
      <c r="M8" s="81"/>
      <c r="N8" s="81"/>
    </row>
    <row r="9" customFormat="false" ht="12.75" hidden="false" customHeight="false" outlineLevel="0" collapsed="false">
      <c r="A9" s="79" t="n">
        <v>1</v>
      </c>
      <c r="B9" s="80" t="s">
        <v>332</v>
      </c>
      <c r="C9" s="83"/>
      <c r="D9" s="84"/>
      <c r="E9" s="87"/>
      <c r="F9" s="81" t="n">
        <v>1500</v>
      </c>
      <c r="G9" s="86"/>
      <c r="H9" s="81" t="n">
        <v>3000</v>
      </c>
      <c r="I9" s="81" t="n">
        <v>1500</v>
      </c>
      <c r="J9" s="81"/>
      <c r="K9" s="81"/>
      <c r="L9" s="81"/>
      <c r="M9" s="81"/>
      <c r="N9" s="81"/>
    </row>
    <row r="10" customFormat="false" ht="12.75" hidden="false" customHeight="false" outlineLevel="0" collapsed="false">
      <c r="A10" s="79" t="n">
        <v>1</v>
      </c>
      <c r="B10" s="80" t="s">
        <v>333</v>
      </c>
      <c r="C10" s="83"/>
      <c r="D10" s="84"/>
      <c r="E10" s="81" t="n">
        <v>1500</v>
      </c>
      <c r="F10" s="85"/>
      <c r="G10" s="86"/>
      <c r="H10" s="81" t="n">
        <v>1500</v>
      </c>
      <c r="I10" s="81" t="n">
        <v>1500</v>
      </c>
      <c r="J10" s="81"/>
      <c r="K10" s="81"/>
      <c r="L10" s="81"/>
      <c r="M10" s="81"/>
      <c r="N10" s="81"/>
    </row>
    <row r="11" customFormat="false" ht="12.75" hidden="false" customHeight="false" outlineLevel="0" collapsed="false">
      <c r="A11" s="79" t="n">
        <v>1</v>
      </c>
      <c r="B11" s="80" t="s">
        <v>334</v>
      </c>
      <c r="C11" s="83"/>
      <c r="D11" s="84"/>
      <c r="E11" s="87"/>
      <c r="F11" s="85"/>
      <c r="G11" s="86"/>
      <c r="H11" s="81" t="n">
        <v>1500</v>
      </c>
      <c r="I11" s="81" t="n">
        <v>1500</v>
      </c>
      <c r="J11" s="81"/>
      <c r="K11" s="81"/>
      <c r="L11" s="81"/>
      <c r="M11" s="81"/>
      <c r="N11" s="81"/>
    </row>
    <row r="12" customFormat="false" ht="12.75" hidden="false" customHeight="false" outlineLevel="0" collapsed="false">
      <c r="A12" s="79" t="n">
        <v>1</v>
      </c>
      <c r="B12" s="80" t="s">
        <v>335</v>
      </c>
      <c r="C12" s="83"/>
      <c r="D12" s="81" t="n">
        <v>5250</v>
      </c>
      <c r="E12" s="87"/>
      <c r="F12" s="85"/>
      <c r="G12" s="81" t="n">
        <v>4500</v>
      </c>
      <c r="H12" s="101"/>
      <c r="I12" s="87"/>
      <c r="J12" s="81"/>
      <c r="K12" s="81"/>
      <c r="L12" s="81"/>
      <c r="M12" s="81"/>
      <c r="N12" s="81"/>
    </row>
    <row r="13" customFormat="false" ht="12.75" hidden="false" customHeight="false" outlineLevel="0" collapsed="false">
      <c r="A13" s="79" t="n">
        <v>1</v>
      </c>
      <c r="B13" s="80" t="s">
        <v>336</v>
      </c>
      <c r="C13" s="83"/>
      <c r="D13" s="84"/>
      <c r="E13" s="87"/>
      <c r="F13" s="85"/>
      <c r="G13" s="81" t="n">
        <v>3000</v>
      </c>
      <c r="H13" s="101"/>
      <c r="I13" s="87"/>
      <c r="J13" s="81"/>
      <c r="K13" s="81"/>
      <c r="L13" s="81"/>
      <c r="M13" s="81"/>
      <c r="N13" s="81"/>
    </row>
    <row r="14" customFormat="false" ht="12.75" hidden="false" customHeight="false" outlineLevel="0" collapsed="false">
      <c r="A14" s="79" t="n">
        <v>1</v>
      </c>
      <c r="B14" s="80" t="s">
        <v>337</v>
      </c>
      <c r="C14" s="81" t="n">
        <v>2250</v>
      </c>
      <c r="D14" s="84"/>
      <c r="E14" s="81" t="n">
        <v>3000</v>
      </c>
      <c r="F14" s="85"/>
      <c r="G14" s="86"/>
      <c r="H14" s="81" t="n">
        <v>3000</v>
      </c>
      <c r="I14" s="87"/>
      <c r="J14" s="81"/>
      <c r="K14" s="81"/>
      <c r="L14" s="81"/>
      <c r="M14" s="81"/>
      <c r="N14" s="81"/>
    </row>
    <row r="15" customFormat="false" ht="12.75" hidden="false" customHeight="false" outlineLevel="0" collapsed="false">
      <c r="A15" s="79" t="n">
        <v>1</v>
      </c>
      <c r="B15" s="80" t="s">
        <v>338</v>
      </c>
      <c r="C15" s="81" t="n">
        <v>750</v>
      </c>
      <c r="D15" s="81" t="n">
        <v>1500</v>
      </c>
      <c r="E15" s="81" t="n">
        <v>1500</v>
      </c>
      <c r="F15" s="85"/>
      <c r="G15" s="81" t="n">
        <v>1500</v>
      </c>
      <c r="H15" s="101"/>
      <c r="I15" s="87"/>
      <c r="J15" s="81"/>
      <c r="K15" s="81"/>
      <c r="L15" s="81"/>
      <c r="M15" s="81"/>
      <c r="N15" s="81"/>
    </row>
    <row r="16" customFormat="false" ht="12.75" hidden="false" customHeight="false" outlineLevel="0" collapsed="false">
      <c r="A16" s="79" t="n">
        <v>1</v>
      </c>
      <c r="B16" s="80" t="s">
        <v>339</v>
      </c>
      <c r="C16" s="83"/>
      <c r="D16" s="84"/>
      <c r="E16" s="81" t="n">
        <v>1500</v>
      </c>
      <c r="F16" s="85"/>
      <c r="G16" s="86"/>
      <c r="H16" s="101"/>
      <c r="I16" s="87"/>
      <c r="J16" s="81"/>
      <c r="K16" s="81"/>
      <c r="L16" s="81"/>
      <c r="M16" s="81"/>
      <c r="N16" s="81"/>
    </row>
    <row r="17" customFormat="false" ht="12.75" hidden="false" customHeight="false" outlineLevel="0" collapsed="false">
      <c r="A17" s="79" t="n">
        <v>1</v>
      </c>
      <c r="B17" s="80" t="s">
        <v>340</v>
      </c>
      <c r="C17" s="83"/>
      <c r="D17" s="81" t="n">
        <v>6750</v>
      </c>
      <c r="E17" s="87"/>
      <c r="F17" s="81" t="n">
        <v>3000</v>
      </c>
      <c r="G17" s="86"/>
      <c r="H17" s="101"/>
      <c r="I17" s="87"/>
      <c r="J17" s="81"/>
      <c r="K17" s="81"/>
      <c r="L17" s="81"/>
      <c r="M17" s="81"/>
      <c r="N17" s="81"/>
    </row>
    <row r="18" customFormat="false" ht="12.75" hidden="false" customHeight="false" outlineLevel="0" collapsed="false">
      <c r="A18" s="79" t="n">
        <v>1</v>
      </c>
      <c r="B18" s="80" t="s">
        <v>87</v>
      </c>
      <c r="C18" s="83"/>
      <c r="D18" s="84"/>
      <c r="E18" s="87"/>
      <c r="F18" s="85"/>
      <c r="G18" s="86"/>
      <c r="H18" s="81" t="n">
        <v>1500</v>
      </c>
      <c r="I18" s="81" t="n">
        <v>1500</v>
      </c>
      <c r="J18" s="81"/>
      <c r="K18" s="81"/>
      <c r="L18" s="81"/>
      <c r="M18" s="81"/>
      <c r="N18" s="81"/>
    </row>
    <row r="19" customFormat="false" ht="12.75" hidden="false" customHeight="false" outlineLevel="0" collapsed="false">
      <c r="A19" s="79" t="n">
        <v>1</v>
      </c>
      <c r="B19" s="80" t="s">
        <v>341</v>
      </c>
      <c r="C19" s="81" t="n">
        <v>2250</v>
      </c>
      <c r="D19" s="84"/>
      <c r="E19" s="87"/>
      <c r="F19" s="85"/>
      <c r="G19" s="86"/>
      <c r="H19" s="101"/>
      <c r="I19" s="87"/>
      <c r="J19" s="81"/>
      <c r="K19" s="81"/>
      <c r="L19" s="81"/>
      <c r="M19" s="81"/>
      <c r="N19" s="81"/>
    </row>
    <row r="20" customFormat="false" ht="12.75" hidden="false" customHeight="false" outlineLevel="0" collapsed="false">
      <c r="A20" s="79" t="n">
        <v>1</v>
      </c>
      <c r="B20" s="80" t="s">
        <v>342</v>
      </c>
      <c r="C20" s="81" t="n">
        <v>750</v>
      </c>
      <c r="D20" s="81" t="n">
        <v>1500</v>
      </c>
      <c r="E20" s="81" t="n">
        <v>1500</v>
      </c>
      <c r="F20" s="85"/>
      <c r="G20" s="86"/>
      <c r="H20" s="101"/>
      <c r="I20" s="87"/>
      <c r="J20" s="81"/>
      <c r="K20" s="81"/>
      <c r="L20" s="81"/>
      <c r="M20" s="81"/>
      <c r="N20" s="81"/>
    </row>
    <row r="21" customFormat="false" ht="12.75" hidden="false" customHeight="false" outlineLevel="0" collapsed="false">
      <c r="A21" s="79" t="n">
        <v>1</v>
      </c>
      <c r="B21" s="80" t="s">
        <v>343</v>
      </c>
      <c r="C21" s="83"/>
      <c r="D21" s="84"/>
      <c r="E21" s="81" t="n">
        <v>2250</v>
      </c>
      <c r="F21" s="81" t="n">
        <v>1500</v>
      </c>
      <c r="G21" s="86"/>
      <c r="H21" s="101"/>
      <c r="I21" s="87"/>
      <c r="J21" s="81"/>
      <c r="K21" s="81"/>
      <c r="L21" s="81"/>
      <c r="M21" s="81"/>
      <c r="N21" s="81"/>
    </row>
    <row r="22" customFormat="false" ht="12.75" hidden="false" customHeight="false" outlineLevel="0" collapsed="false">
      <c r="A22" s="79" t="n">
        <v>1</v>
      </c>
      <c r="B22" s="80" t="s">
        <v>344</v>
      </c>
      <c r="C22" s="83"/>
      <c r="D22" s="81" t="n">
        <v>2250</v>
      </c>
      <c r="E22" s="81" t="n">
        <v>1500</v>
      </c>
      <c r="F22" s="81" t="n">
        <v>1500</v>
      </c>
      <c r="G22" s="86"/>
      <c r="H22" s="81" t="n">
        <v>1500</v>
      </c>
      <c r="I22" s="87"/>
      <c r="J22" s="81"/>
      <c r="K22" s="81"/>
      <c r="L22" s="81"/>
      <c r="M22" s="81"/>
      <c r="N22" s="81"/>
    </row>
    <row r="23" customFormat="false" ht="12.75" hidden="false" customHeight="false" outlineLevel="0" collapsed="false">
      <c r="A23" s="79" t="n">
        <v>1</v>
      </c>
      <c r="B23" s="80" t="s">
        <v>345</v>
      </c>
      <c r="C23" s="83"/>
      <c r="D23" s="81" t="n">
        <v>2250</v>
      </c>
      <c r="E23" s="87"/>
      <c r="F23" s="81" t="n">
        <v>2250</v>
      </c>
      <c r="G23" s="86"/>
      <c r="H23" s="81" t="n">
        <v>4500</v>
      </c>
      <c r="I23" s="87"/>
      <c r="J23" s="81"/>
      <c r="K23" s="81"/>
      <c r="L23" s="81"/>
      <c r="M23" s="81"/>
      <c r="N23" s="81"/>
    </row>
    <row r="24" customFormat="false" ht="12.75" hidden="false" customHeight="false" outlineLevel="0" collapsed="false">
      <c r="A24" s="79" t="n">
        <v>1</v>
      </c>
      <c r="B24" s="80" t="s">
        <v>346</v>
      </c>
      <c r="C24" s="81" t="n">
        <v>750</v>
      </c>
      <c r="D24" s="81" t="n">
        <v>1500</v>
      </c>
      <c r="E24" s="81" t="n">
        <v>1500</v>
      </c>
      <c r="F24" s="81" t="n">
        <v>1500</v>
      </c>
      <c r="G24" s="86"/>
      <c r="H24" s="81" t="n">
        <v>1500</v>
      </c>
      <c r="I24" s="81" t="n">
        <v>1500</v>
      </c>
      <c r="J24" s="81"/>
      <c r="K24" s="81"/>
      <c r="L24" s="81"/>
      <c r="M24" s="81"/>
      <c r="N24" s="81"/>
    </row>
    <row r="25" customFormat="false" ht="12.75" hidden="false" customHeight="false" outlineLevel="0" collapsed="false">
      <c r="A25" s="79" t="n">
        <v>1</v>
      </c>
      <c r="B25" s="80" t="s">
        <v>347</v>
      </c>
      <c r="C25" s="83"/>
      <c r="D25" s="81" t="n">
        <v>750</v>
      </c>
      <c r="E25" s="87"/>
      <c r="F25" s="85"/>
      <c r="G25" s="86"/>
      <c r="H25" s="101"/>
      <c r="I25" s="87"/>
      <c r="J25" s="81"/>
      <c r="K25" s="81"/>
      <c r="L25" s="81"/>
      <c r="M25" s="81"/>
      <c r="N25" s="81"/>
    </row>
    <row r="26" customFormat="false" ht="12.75" hidden="false" customHeight="false" outlineLevel="0" collapsed="false">
      <c r="A26" s="79" t="n">
        <v>1</v>
      </c>
      <c r="B26" s="80" t="s">
        <v>348</v>
      </c>
      <c r="C26" s="83"/>
      <c r="D26" s="81" t="n">
        <v>750</v>
      </c>
      <c r="E26" s="81" t="n">
        <v>3000</v>
      </c>
      <c r="F26" s="85"/>
      <c r="G26" s="86"/>
      <c r="H26" s="101"/>
      <c r="I26" s="87"/>
      <c r="J26" s="81"/>
      <c r="K26" s="81"/>
      <c r="L26" s="81"/>
      <c r="M26" s="81"/>
      <c r="N26" s="81"/>
    </row>
    <row r="27" customFormat="false" ht="12.75" hidden="false" customHeight="false" outlineLevel="0" collapsed="false">
      <c r="A27" s="79" t="n">
        <v>1</v>
      </c>
      <c r="B27" s="80" t="s">
        <v>349</v>
      </c>
      <c r="C27" s="81" t="n">
        <v>750</v>
      </c>
      <c r="D27" s="81" t="n">
        <v>1500</v>
      </c>
      <c r="E27" s="81" t="n">
        <v>1500</v>
      </c>
      <c r="F27" s="81" t="n">
        <v>1500</v>
      </c>
      <c r="G27" s="86"/>
      <c r="H27" s="101"/>
      <c r="I27" s="87"/>
      <c r="J27" s="81"/>
      <c r="K27" s="81"/>
      <c r="L27" s="81"/>
      <c r="M27" s="81"/>
      <c r="N27" s="81"/>
    </row>
    <row r="28" customFormat="false" ht="12.75" hidden="false" customHeight="false" outlineLevel="0" collapsed="false">
      <c r="A28" s="79" t="n">
        <v>1</v>
      </c>
      <c r="B28" s="80" t="s">
        <v>350</v>
      </c>
      <c r="C28" s="81" t="n">
        <v>750</v>
      </c>
      <c r="D28" s="81" t="n">
        <v>1500</v>
      </c>
      <c r="E28" s="81" t="n">
        <v>1500</v>
      </c>
      <c r="F28" s="81" t="n">
        <v>1500</v>
      </c>
      <c r="G28" s="81" t="n">
        <v>1500</v>
      </c>
      <c r="H28" s="81" t="n">
        <v>1500</v>
      </c>
      <c r="I28" s="81" t="n">
        <v>1500</v>
      </c>
      <c r="J28" s="81"/>
      <c r="K28" s="81"/>
      <c r="L28" s="81"/>
      <c r="M28" s="81"/>
      <c r="N28" s="81"/>
    </row>
    <row r="29" customFormat="false" ht="12.75" hidden="false" customHeight="false" outlineLevel="0" collapsed="false">
      <c r="A29" s="79" t="n">
        <v>1</v>
      </c>
      <c r="B29" s="80" t="s">
        <v>351</v>
      </c>
      <c r="C29" s="83"/>
      <c r="D29" s="81" t="n">
        <v>2250</v>
      </c>
      <c r="E29" s="81" t="n">
        <v>1500</v>
      </c>
      <c r="F29" s="85"/>
      <c r="G29" s="81" t="n">
        <v>1500</v>
      </c>
      <c r="H29" s="101"/>
      <c r="I29" s="87"/>
      <c r="J29" s="81"/>
      <c r="K29" s="81"/>
      <c r="L29" s="81"/>
      <c r="M29" s="81"/>
      <c r="N29" s="81"/>
    </row>
    <row r="30" customFormat="false" ht="12.75" hidden="false" customHeight="false" outlineLevel="0" collapsed="false">
      <c r="A30" s="79" t="n">
        <v>1</v>
      </c>
      <c r="B30" s="80" t="s">
        <v>352</v>
      </c>
      <c r="C30" s="83"/>
      <c r="D30" s="81" t="n">
        <v>2250</v>
      </c>
      <c r="E30" s="87"/>
      <c r="F30" s="85"/>
      <c r="G30" s="86"/>
      <c r="H30" s="101"/>
      <c r="I30" s="87"/>
      <c r="J30" s="81"/>
      <c r="K30" s="81"/>
      <c r="L30" s="81"/>
      <c r="M30" s="81"/>
      <c r="N30" s="81"/>
    </row>
    <row r="31" customFormat="false" ht="12.75" hidden="false" customHeight="false" outlineLevel="0" collapsed="false">
      <c r="A31" s="79" t="n">
        <v>1</v>
      </c>
      <c r="B31" s="80" t="s">
        <v>353</v>
      </c>
      <c r="C31" s="83"/>
      <c r="D31" s="84"/>
      <c r="E31" s="87"/>
      <c r="F31" s="85"/>
      <c r="G31" s="86"/>
      <c r="H31" s="81" t="n">
        <v>1500</v>
      </c>
      <c r="I31" s="87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79" t="n">
        <v>1</v>
      </c>
      <c r="B32" s="80" t="s">
        <v>354</v>
      </c>
      <c r="C32" s="81" t="n">
        <v>750</v>
      </c>
      <c r="D32" s="84"/>
      <c r="E32" s="81" t="n">
        <v>3000</v>
      </c>
      <c r="F32" s="81" t="n">
        <v>1500</v>
      </c>
      <c r="G32" s="81" t="n">
        <v>1500</v>
      </c>
      <c r="H32" s="81" t="n">
        <v>1500</v>
      </c>
      <c r="I32" s="81" t="n">
        <v>1500</v>
      </c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79" t="n">
        <v>1</v>
      </c>
      <c r="B33" s="80" t="s">
        <v>355</v>
      </c>
      <c r="C33" s="83"/>
      <c r="D33" s="84"/>
      <c r="E33" s="81" t="n">
        <v>3000</v>
      </c>
      <c r="F33" s="85"/>
      <c r="G33" s="86"/>
      <c r="H33" s="101"/>
      <c r="I33" s="87"/>
      <c r="J33" s="81"/>
      <c r="K33" s="81"/>
      <c r="L33" s="81"/>
      <c r="M33" s="81"/>
      <c r="N33" s="81"/>
    </row>
    <row r="34" customFormat="false" ht="12.75" hidden="false" customHeight="false" outlineLevel="0" collapsed="false">
      <c r="A34" s="79" t="n">
        <v>1</v>
      </c>
      <c r="B34" s="80" t="s">
        <v>356</v>
      </c>
      <c r="C34" s="83"/>
      <c r="D34" s="84"/>
      <c r="E34" s="81" t="n">
        <v>3000</v>
      </c>
      <c r="F34" s="85"/>
      <c r="G34" s="86"/>
      <c r="H34" s="101"/>
      <c r="I34" s="87"/>
      <c r="J34" s="81"/>
      <c r="K34" s="81"/>
      <c r="L34" s="81"/>
      <c r="M34" s="81"/>
      <c r="N34" s="81"/>
    </row>
    <row r="35" customFormat="false" ht="12.75" hidden="false" customHeight="false" outlineLevel="0" collapsed="false">
      <c r="A35" s="79" t="n">
        <v>1</v>
      </c>
      <c r="B35" s="80" t="s">
        <v>357</v>
      </c>
      <c r="C35" s="83"/>
      <c r="D35" s="81" t="n">
        <v>2250</v>
      </c>
      <c r="E35" s="87"/>
      <c r="F35" s="85"/>
      <c r="G35" s="86"/>
      <c r="H35" s="101"/>
      <c r="I35" s="87"/>
      <c r="J35" s="81"/>
      <c r="K35" s="81"/>
      <c r="L35" s="81"/>
      <c r="M35" s="81"/>
      <c r="N35" s="81"/>
    </row>
    <row r="36" customFormat="false" ht="12.75" hidden="false" customHeight="false" outlineLevel="0" collapsed="false">
      <c r="A36" s="79" t="n">
        <v>1</v>
      </c>
      <c r="B36" s="80" t="s">
        <v>358</v>
      </c>
      <c r="C36" s="83"/>
      <c r="D36" s="84"/>
      <c r="E36" s="81" t="n">
        <v>750</v>
      </c>
      <c r="F36" s="85"/>
      <c r="G36" s="81" t="n">
        <v>1500</v>
      </c>
      <c r="H36" s="81" t="n">
        <v>1500</v>
      </c>
      <c r="I36" s="81" t="n">
        <v>1500</v>
      </c>
      <c r="J36" s="81"/>
      <c r="K36" s="81"/>
      <c r="L36" s="81"/>
      <c r="M36" s="81"/>
      <c r="N36" s="81"/>
    </row>
    <row r="37" customFormat="false" ht="12.75" hidden="false" customHeight="false" outlineLevel="0" collapsed="false">
      <c r="A37" s="79" t="n">
        <v>1</v>
      </c>
      <c r="B37" s="80" t="s">
        <v>359</v>
      </c>
      <c r="C37" s="81" t="n">
        <v>750</v>
      </c>
      <c r="D37" s="84"/>
      <c r="E37" s="81" t="n">
        <v>6750</v>
      </c>
      <c r="F37" s="85"/>
      <c r="G37" s="81" t="n">
        <v>3000</v>
      </c>
      <c r="H37" s="101"/>
      <c r="I37" s="87"/>
      <c r="J37" s="81"/>
      <c r="K37" s="81"/>
      <c r="L37" s="81"/>
      <c r="M37" s="81"/>
      <c r="N37" s="81"/>
    </row>
    <row r="38" customFormat="false" ht="12.75" hidden="false" customHeight="false" outlineLevel="0" collapsed="false">
      <c r="A38" s="79" t="n">
        <v>1</v>
      </c>
      <c r="B38" s="80" t="s">
        <v>360</v>
      </c>
      <c r="C38" s="83"/>
      <c r="D38" s="81" t="n">
        <v>1500</v>
      </c>
      <c r="E38" s="87"/>
      <c r="F38" s="85"/>
      <c r="G38" s="86"/>
      <c r="H38" s="101"/>
      <c r="I38" s="87"/>
      <c r="J38" s="81"/>
      <c r="K38" s="81"/>
      <c r="L38" s="81"/>
      <c r="M38" s="81"/>
      <c r="N38" s="81"/>
    </row>
    <row r="39" customFormat="false" ht="12.75" hidden="false" customHeight="false" outlineLevel="0" collapsed="false">
      <c r="A39" s="79" t="n">
        <v>1</v>
      </c>
      <c r="B39" s="80" t="s">
        <v>361</v>
      </c>
      <c r="C39" s="81" t="n">
        <v>750</v>
      </c>
      <c r="D39" s="84"/>
      <c r="E39" s="87"/>
      <c r="F39" s="85"/>
      <c r="G39" s="86"/>
      <c r="H39" s="101"/>
      <c r="I39" s="87"/>
      <c r="J39" s="81"/>
      <c r="K39" s="81"/>
      <c r="L39" s="81"/>
      <c r="M39" s="81"/>
      <c r="N39" s="81"/>
    </row>
    <row r="40" customFormat="false" ht="12.75" hidden="false" customHeight="false" outlineLevel="0" collapsed="false">
      <c r="A40" s="79" t="n">
        <v>1</v>
      </c>
      <c r="B40" s="80" t="s">
        <v>362</v>
      </c>
      <c r="C40" s="83"/>
      <c r="D40" s="81" t="n">
        <v>2250</v>
      </c>
      <c r="E40" s="81" t="n">
        <v>1500</v>
      </c>
      <c r="F40" s="85"/>
      <c r="G40" s="86"/>
      <c r="H40" s="81" t="n">
        <v>1500</v>
      </c>
      <c r="I40" s="87"/>
      <c r="J40" s="81"/>
      <c r="K40" s="81"/>
      <c r="L40" s="81"/>
      <c r="M40" s="81"/>
      <c r="N40" s="81"/>
    </row>
    <row r="41" customFormat="false" ht="12.75" hidden="false" customHeight="false" outlineLevel="0" collapsed="false">
      <c r="A41" s="79" t="n">
        <v>1</v>
      </c>
      <c r="B41" s="80" t="s">
        <v>363</v>
      </c>
      <c r="C41" s="83"/>
      <c r="D41" s="84"/>
      <c r="E41" s="87"/>
      <c r="F41" s="81" t="n">
        <v>1500</v>
      </c>
      <c r="G41" s="86"/>
      <c r="H41" s="101"/>
      <c r="I41" s="81" t="n">
        <v>1500</v>
      </c>
      <c r="J41" s="81"/>
      <c r="K41" s="81"/>
      <c r="L41" s="81"/>
      <c r="M41" s="81"/>
      <c r="N41" s="81"/>
    </row>
    <row r="42" customFormat="false" ht="12.75" hidden="false" customHeight="false" outlineLevel="0" collapsed="false">
      <c r="A42" s="79" t="n">
        <v>1</v>
      </c>
      <c r="B42" s="80" t="s">
        <v>364</v>
      </c>
      <c r="C42" s="83"/>
      <c r="D42" s="81" t="n">
        <v>1500</v>
      </c>
      <c r="E42" s="87"/>
      <c r="F42" s="81" t="n">
        <v>1500</v>
      </c>
      <c r="G42" s="86"/>
      <c r="H42" s="101"/>
      <c r="I42" s="87"/>
      <c r="J42" s="81"/>
      <c r="K42" s="81"/>
      <c r="L42" s="81"/>
      <c r="M42" s="81"/>
      <c r="N42" s="81"/>
    </row>
    <row r="43" customFormat="false" ht="12.75" hidden="false" customHeight="false" outlineLevel="0" collapsed="false">
      <c r="A43" s="79" t="n">
        <v>1</v>
      </c>
      <c r="B43" s="80" t="s">
        <v>365</v>
      </c>
      <c r="C43" s="83"/>
      <c r="D43" s="84"/>
      <c r="E43" s="87"/>
      <c r="F43" s="81" t="n">
        <v>4500</v>
      </c>
      <c r="G43" s="86"/>
      <c r="H43" s="101"/>
      <c r="I43" s="87"/>
      <c r="J43" s="81"/>
      <c r="K43" s="81"/>
      <c r="L43" s="81"/>
      <c r="M43" s="81"/>
      <c r="N43" s="81"/>
    </row>
    <row r="44" customFormat="false" ht="12.75" hidden="false" customHeight="false" outlineLevel="0" collapsed="false">
      <c r="A44" s="79" t="n">
        <v>1</v>
      </c>
      <c r="B44" s="80" t="s">
        <v>366</v>
      </c>
      <c r="C44" s="83"/>
      <c r="D44" s="84"/>
      <c r="E44" s="81" t="n">
        <v>3700</v>
      </c>
      <c r="F44" s="85"/>
      <c r="G44" s="86"/>
      <c r="H44" s="101"/>
      <c r="I44" s="87"/>
      <c r="J44" s="81"/>
      <c r="K44" s="81"/>
      <c r="L44" s="81"/>
      <c r="M44" s="81"/>
      <c r="N44" s="81"/>
    </row>
    <row r="45" customFormat="false" ht="12.75" hidden="false" customHeight="false" outlineLevel="0" collapsed="false">
      <c r="A45" s="79" t="n">
        <v>1</v>
      </c>
      <c r="B45" s="80" t="s">
        <v>367</v>
      </c>
      <c r="C45" s="83"/>
      <c r="D45" s="81" t="n">
        <v>1500</v>
      </c>
      <c r="E45" s="87"/>
      <c r="F45" s="85"/>
      <c r="G45" s="81" t="n">
        <v>3000</v>
      </c>
      <c r="H45" s="101"/>
      <c r="I45" s="87"/>
      <c r="J45" s="81"/>
      <c r="K45" s="81"/>
      <c r="L45" s="81"/>
      <c r="M45" s="81"/>
      <c r="N45" s="81"/>
    </row>
    <row r="46" customFormat="false" ht="12.75" hidden="false" customHeight="false" outlineLevel="0" collapsed="false">
      <c r="A46" s="79" t="n">
        <v>1</v>
      </c>
      <c r="B46" s="80" t="s">
        <v>219</v>
      </c>
      <c r="C46" s="81" t="n">
        <v>750</v>
      </c>
      <c r="D46" s="81" t="n">
        <v>6000</v>
      </c>
      <c r="E46" s="87"/>
      <c r="F46" s="85"/>
      <c r="G46" s="86"/>
      <c r="H46" s="81" t="n">
        <v>3000</v>
      </c>
      <c r="I46" s="87"/>
      <c r="J46" s="81"/>
      <c r="K46" s="81"/>
      <c r="L46" s="81"/>
      <c r="M46" s="81"/>
      <c r="N46" s="81"/>
    </row>
    <row r="47" customFormat="false" ht="12.75" hidden="false" customHeight="false" outlineLevel="0" collapsed="false">
      <c r="A47" s="79" t="n">
        <v>1</v>
      </c>
      <c r="B47" s="80" t="s">
        <v>368</v>
      </c>
      <c r="C47" s="83"/>
      <c r="D47" s="81" t="n">
        <v>1500</v>
      </c>
      <c r="E47" s="81" t="n">
        <v>1500</v>
      </c>
      <c r="F47" s="85"/>
      <c r="G47" s="86"/>
      <c r="H47" s="101"/>
      <c r="I47" s="87"/>
      <c r="J47" s="81"/>
      <c r="K47" s="81"/>
      <c r="L47" s="81"/>
      <c r="M47" s="81"/>
      <c r="N47" s="81"/>
    </row>
    <row r="48" customFormat="false" ht="12.75" hidden="false" customHeight="false" outlineLevel="0" collapsed="false">
      <c r="A48" s="79" t="n">
        <v>1</v>
      </c>
      <c r="B48" s="80" t="s">
        <v>369</v>
      </c>
      <c r="C48" s="83"/>
      <c r="D48" s="84"/>
      <c r="E48" s="87"/>
      <c r="F48" s="81" t="n">
        <v>3750</v>
      </c>
      <c r="G48" s="86"/>
      <c r="H48" s="101"/>
      <c r="I48" s="87"/>
      <c r="J48" s="81"/>
      <c r="K48" s="81"/>
      <c r="L48" s="81"/>
      <c r="M48" s="81"/>
      <c r="N48" s="81"/>
    </row>
    <row r="49" customFormat="false" ht="12.75" hidden="false" customHeight="false" outlineLevel="0" collapsed="false">
      <c r="A49" s="79" t="n">
        <v>1</v>
      </c>
      <c r="B49" s="80" t="s">
        <v>370</v>
      </c>
      <c r="C49" s="83"/>
      <c r="D49" s="81" t="n">
        <v>2300</v>
      </c>
      <c r="E49" s="87"/>
      <c r="F49" s="81" t="n">
        <v>3000</v>
      </c>
      <c r="G49" s="81" t="n">
        <v>3000</v>
      </c>
      <c r="H49" s="101"/>
      <c r="I49" s="81" t="n">
        <v>3000</v>
      </c>
      <c r="J49" s="81"/>
      <c r="K49" s="81"/>
      <c r="L49" s="81"/>
      <c r="M49" s="81"/>
      <c r="N49" s="81"/>
    </row>
    <row r="50" customFormat="false" ht="12.75" hidden="false" customHeight="false" outlineLevel="0" collapsed="false">
      <c r="A50" s="79" t="n">
        <v>1</v>
      </c>
      <c r="B50" s="80" t="s">
        <v>371</v>
      </c>
      <c r="C50" s="81" t="n">
        <v>750</v>
      </c>
      <c r="D50" s="81" t="n">
        <v>1500</v>
      </c>
      <c r="E50" s="81" t="n">
        <v>1500</v>
      </c>
      <c r="F50" s="85"/>
      <c r="G50" s="86"/>
      <c r="H50" s="81" t="n">
        <v>1500</v>
      </c>
      <c r="I50" s="87"/>
      <c r="J50" s="81"/>
      <c r="K50" s="81"/>
      <c r="L50" s="81"/>
      <c r="M50" s="81"/>
      <c r="N50" s="81"/>
    </row>
    <row r="51" customFormat="false" ht="12.75" hidden="false" customHeight="false" outlineLevel="0" collapsed="false">
      <c r="A51" s="79" t="n">
        <v>1</v>
      </c>
      <c r="B51" s="80" t="s">
        <v>372</v>
      </c>
      <c r="C51" s="83"/>
      <c r="D51" s="81" t="n">
        <v>2270</v>
      </c>
      <c r="E51" s="81" t="n">
        <v>1500</v>
      </c>
      <c r="F51" s="85"/>
      <c r="G51" s="81" t="n">
        <v>3000</v>
      </c>
      <c r="H51" s="81" t="n">
        <v>1500</v>
      </c>
      <c r="I51" s="81" t="n">
        <v>1500</v>
      </c>
      <c r="J51" s="81"/>
      <c r="K51" s="81"/>
      <c r="L51" s="81"/>
      <c r="M51" s="81"/>
      <c r="N51" s="81"/>
    </row>
    <row r="52" customFormat="false" ht="12.75" hidden="false" customHeight="false" outlineLevel="0" collapsed="false">
      <c r="A52" s="79" t="n">
        <v>1</v>
      </c>
      <c r="B52" s="80" t="s">
        <v>373</v>
      </c>
      <c r="C52" s="83"/>
      <c r="D52" s="84"/>
      <c r="E52" s="87"/>
      <c r="F52" s="81" t="n">
        <v>750</v>
      </c>
      <c r="G52" s="81" t="n">
        <v>3000</v>
      </c>
      <c r="H52" s="101"/>
      <c r="I52" s="81" t="n">
        <v>1500</v>
      </c>
      <c r="J52" s="81"/>
      <c r="K52" s="81"/>
      <c r="L52" s="81"/>
      <c r="M52" s="81"/>
      <c r="N52" s="81"/>
    </row>
    <row r="53" customFormat="false" ht="12.75" hidden="false" customHeight="false" outlineLevel="0" collapsed="false">
      <c r="A53" s="79" t="n">
        <v>1</v>
      </c>
      <c r="B53" s="80" t="s">
        <v>374</v>
      </c>
      <c r="C53" s="83"/>
      <c r="D53" s="81" t="n">
        <v>2250</v>
      </c>
      <c r="E53" s="81" t="n">
        <v>1500</v>
      </c>
      <c r="F53" s="81" t="n">
        <v>1500</v>
      </c>
      <c r="G53" s="86"/>
      <c r="H53" s="81" t="n">
        <v>2900</v>
      </c>
      <c r="I53" s="87"/>
      <c r="J53" s="81"/>
      <c r="K53" s="81"/>
      <c r="L53" s="81"/>
      <c r="M53" s="81"/>
      <c r="N53" s="81"/>
    </row>
    <row r="54" customFormat="false" ht="12.75" hidden="false" customHeight="false" outlineLevel="0" collapsed="false">
      <c r="A54" s="79" t="n">
        <v>1</v>
      </c>
      <c r="B54" s="80" t="s">
        <v>375</v>
      </c>
      <c r="C54" s="83"/>
      <c r="D54" s="81" t="n">
        <v>1500</v>
      </c>
      <c r="E54" s="81" t="n">
        <v>1500</v>
      </c>
      <c r="F54" s="85"/>
      <c r="G54" s="86"/>
      <c r="H54" s="101"/>
      <c r="I54" s="87"/>
      <c r="J54" s="81"/>
      <c r="K54" s="81"/>
      <c r="L54" s="81"/>
      <c r="M54" s="81"/>
      <c r="N54" s="81"/>
    </row>
    <row r="55" customFormat="false" ht="12.75" hidden="false" customHeight="false" outlineLevel="0" collapsed="false">
      <c r="A55" s="79" t="n">
        <v>1</v>
      </c>
      <c r="B55" s="80" t="s">
        <v>376</v>
      </c>
      <c r="C55" s="83"/>
      <c r="D55" s="81" t="n">
        <v>1500</v>
      </c>
      <c r="E55" s="81" t="n">
        <v>1500</v>
      </c>
      <c r="F55" s="85"/>
      <c r="G55" s="86"/>
      <c r="H55" s="101"/>
      <c r="I55" s="87"/>
      <c r="J55" s="81"/>
      <c r="K55" s="81"/>
      <c r="L55" s="81"/>
      <c r="M55" s="81"/>
      <c r="N55" s="81"/>
    </row>
    <row r="56" customFormat="false" ht="12.75" hidden="false" customHeight="false" outlineLevel="0" collapsed="false">
      <c r="A56" s="79" t="n">
        <v>1</v>
      </c>
      <c r="B56" s="80" t="s">
        <v>377</v>
      </c>
      <c r="C56" s="81" t="n">
        <v>750</v>
      </c>
      <c r="D56" s="81" t="n">
        <v>1500</v>
      </c>
      <c r="E56" s="81" t="n">
        <v>1500</v>
      </c>
      <c r="F56" s="81" t="n">
        <v>1500</v>
      </c>
      <c r="G56" s="81" t="n">
        <v>1500</v>
      </c>
      <c r="H56" s="81" t="n">
        <v>1500</v>
      </c>
      <c r="I56" s="81" t="n">
        <v>1500</v>
      </c>
      <c r="J56" s="81"/>
      <c r="K56" s="81"/>
      <c r="L56" s="81"/>
      <c r="M56" s="81"/>
      <c r="N56" s="81"/>
    </row>
    <row r="57" customFormat="false" ht="12.75" hidden="false" customHeight="false" outlineLevel="0" collapsed="false">
      <c r="A57" s="79" t="n">
        <v>1</v>
      </c>
      <c r="B57" s="80" t="s">
        <v>378</v>
      </c>
      <c r="C57" s="83"/>
      <c r="D57" s="81" t="n">
        <v>2000</v>
      </c>
      <c r="E57" s="81" t="n">
        <v>1500</v>
      </c>
      <c r="F57" s="81" t="n">
        <v>1500</v>
      </c>
      <c r="G57" s="81" t="n">
        <v>1500</v>
      </c>
      <c r="H57" s="81" t="n">
        <v>1500</v>
      </c>
      <c r="I57" s="87"/>
      <c r="J57" s="81"/>
      <c r="K57" s="81"/>
      <c r="L57" s="81"/>
      <c r="M57" s="81"/>
      <c r="N57" s="81"/>
    </row>
    <row r="58" customFormat="false" ht="12.75" hidden="false" customHeight="false" outlineLevel="0" collapsed="false">
      <c r="A58" s="79" t="n">
        <v>1</v>
      </c>
      <c r="B58" s="80" t="s">
        <v>379</v>
      </c>
      <c r="C58" s="83"/>
      <c r="D58" s="84"/>
      <c r="E58" s="87"/>
      <c r="F58" s="81" t="n">
        <v>3000</v>
      </c>
      <c r="G58" s="86"/>
      <c r="H58" s="101"/>
      <c r="I58" s="87"/>
      <c r="J58" s="81"/>
      <c r="K58" s="81"/>
      <c r="L58" s="81"/>
      <c r="M58" s="81"/>
      <c r="N58" s="81"/>
    </row>
    <row r="59" customFormat="false" ht="12.75" hidden="false" customHeight="false" outlineLevel="0" collapsed="false">
      <c r="A59" s="79" t="n">
        <v>1</v>
      </c>
      <c r="B59" s="80" t="s">
        <v>380</v>
      </c>
      <c r="C59" s="81" t="n">
        <v>2250</v>
      </c>
      <c r="D59" s="84"/>
      <c r="E59" s="81" t="n">
        <v>3000</v>
      </c>
      <c r="F59" s="85"/>
      <c r="G59" s="81" t="n">
        <v>3000</v>
      </c>
      <c r="H59" s="101"/>
      <c r="I59" s="87"/>
      <c r="J59" s="81"/>
      <c r="K59" s="81"/>
      <c r="L59" s="81"/>
      <c r="M59" s="81"/>
      <c r="N59" s="81"/>
    </row>
    <row r="60" customFormat="false" ht="12.75" hidden="false" customHeight="false" outlineLevel="0" collapsed="false">
      <c r="A60" s="79" t="n">
        <v>1</v>
      </c>
      <c r="B60" s="80" t="s">
        <v>381</v>
      </c>
      <c r="C60" s="83"/>
      <c r="D60" s="81" t="n">
        <v>1500</v>
      </c>
      <c r="E60" s="81" t="n">
        <v>1500</v>
      </c>
      <c r="F60" s="81" t="n">
        <v>1500</v>
      </c>
      <c r="G60" s="86"/>
      <c r="H60" s="81" t="n">
        <v>1500</v>
      </c>
      <c r="I60" s="81" t="n">
        <v>1500</v>
      </c>
      <c r="J60" s="81"/>
      <c r="K60" s="81"/>
      <c r="L60" s="81"/>
      <c r="M60" s="81"/>
      <c r="N60" s="81"/>
    </row>
    <row r="61" customFormat="false" ht="12.75" hidden="false" customHeight="false" outlineLevel="0" collapsed="false">
      <c r="A61" s="79" t="n">
        <v>1</v>
      </c>
      <c r="B61" s="80" t="s">
        <v>382</v>
      </c>
      <c r="C61" s="81" t="n">
        <v>1500</v>
      </c>
      <c r="D61" s="81" t="n">
        <v>750</v>
      </c>
      <c r="E61" s="87"/>
      <c r="F61" s="85"/>
      <c r="G61" s="81" t="n">
        <v>3000</v>
      </c>
      <c r="H61" s="81" t="n">
        <v>1500</v>
      </c>
      <c r="I61" s="87"/>
      <c r="J61" s="81"/>
      <c r="K61" s="81"/>
      <c r="L61" s="81"/>
      <c r="M61" s="81"/>
      <c r="N61" s="81"/>
    </row>
    <row r="62" customFormat="false" ht="12.75" hidden="false" customHeight="false" outlineLevel="0" collapsed="false">
      <c r="A62" s="79" t="n">
        <v>1</v>
      </c>
      <c r="B62" s="80" t="s">
        <v>383</v>
      </c>
      <c r="C62" s="83"/>
      <c r="D62" s="84"/>
      <c r="E62" s="81" t="n">
        <v>4500</v>
      </c>
      <c r="F62" s="85"/>
      <c r="G62" s="86"/>
      <c r="H62" s="101"/>
      <c r="I62" s="87"/>
      <c r="J62" s="81"/>
      <c r="K62" s="81"/>
      <c r="L62" s="81"/>
      <c r="M62" s="81"/>
      <c r="N62" s="81"/>
    </row>
    <row r="63" customFormat="false" ht="12.75" hidden="false" customHeight="false" outlineLevel="0" collapsed="false">
      <c r="A63" s="79" t="n">
        <v>1</v>
      </c>
      <c r="B63" s="80" t="s">
        <v>384</v>
      </c>
      <c r="C63" s="83"/>
      <c r="D63" s="84"/>
      <c r="E63" s="81" t="n">
        <v>2250</v>
      </c>
      <c r="F63" s="85"/>
      <c r="G63" s="86"/>
      <c r="H63" s="101"/>
      <c r="I63" s="81" t="n">
        <v>3000</v>
      </c>
      <c r="J63" s="81"/>
      <c r="K63" s="81"/>
      <c r="L63" s="81"/>
      <c r="M63" s="81"/>
      <c r="N63" s="81"/>
    </row>
    <row r="64" customFormat="false" ht="12.75" hidden="false" customHeight="false" outlineLevel="0" collapsed="false">
      <c r="A64" s="79" t="n">
        <v>1</v>
      </c>
      <c r="B64" s="80" t="s">
        <v>385</v>
      </c>
      <c r="C64" s="81" t="n">
        <v>750</v>
      </c>
      <c r="D64" s="81" t="n">
        <v>1500</v>
      </c>
      <c r="E64" s="87"/>
      <c r="F64" s="85"/>
      <c r="G64" s="86"/>
      <c r="H64" s="101"/>
      <c r="I64" s="87"/>
      <c r="J64" s="81"/>
      <c r="K64" s="81"/>
      <c r="L64" s="81"/>
      <c r="M64" s="81"/>
      <c r="N64" s="81"/>
    </row>
    <row r="65" customFormat="false" ht="12.75" hidden="false" customHeight="false" outlineLevel="0" collapsed="false">
      <c r="A65" s="79" t="n">
        <v>1</v>
      </c>
      <c r="B65" s="80" t="s">
        <v>386</v>
      </c>
      <c r="C65" s="83"/>
      <c r="D65" s="84"/>
      <c r="E65" s="87"/>
      <c r="F65" s="81" t="n">
        <v>750</v>
      </c>
      <c r="G65" s="81" t="n">
        <v>1500</v>
      </c>
      <c r="H65" s="81" t="n">
        <v>1500</v>
      </c>
      <c r="I65" s="81" t="n">
        <v>1500</v>
      </c>
      <c r="J65" s="81"/>
      <c r="K65" s="81"/>
      <c r="L65" s="81"/>
      <c r="M65" s="81"/>
      <c r="N65" s="81"/>
    </row>
    <row r="66" customFormat="false" ht="12.75" hidden="false" customHeight="false" outlineLevel="0" collapsed="false">
      <c r="A66" s="79" t="n">
        <v>1</v>
      </c>
      <c r="B66" s="80" t="s">
        <v>387</v>
      </c>
      <c r="C66" s="83"/>
      <c r="D66" s="81" t="n">
        <v>2250</v>
      </c>
      <c r="E66" s="81" t="n">
        <v>1500</v>
      </c>
      <c r="F66" s="85"/>
      <c r="G66" s="81" t="n">
        <v>3000</v>
      </c>
      <c r="H66" s="101"/>
      <c r="I66" s="81" t="n">
        <v>3000</v>
      </c>
      <c r="J66" s="81"/>
      <c r="K66" s="81"/>
      <c r="L66" s="81"/>
      <c r="M66" s="81"/>
      <c r="N66" s="81"/>
    </row>
    <row r="67" customFormat="false" ht="12.75" hidden="false" customHeight="false" outlineLevel="0" collapsed="false">
      <c r="A67" s="79" t="n">
        <v>1</v>
      </c>
      <c r="B67" s="80" t="s">
        <v>103</v>
      </c>
      <c r="C67" s="83"/>
      <c r="D67" s="84"/>
      <c r="E67" s="81" t="n">
        <v>1500</v>
      </c>
      <c r="F67" s="85"/>
      <c r="G67" s="81" t="n">
        <v>1500</v>
      </c>
      <c r="H67" s="81" t="n">
        <v>1500</v>
      </c>
      <c r="I67" s="81" t="n">
        <v>1500</v>
      </c>
      <c r="J67" s="81"/>
      <c r="K67" s="81"/>
      <c r="L67" s="81"/>
      <c r="M67" s="81"/>
      <c r="N67" s="81"/>
    </row>
    <row r="68" customFormat="false" ht="12.75" hidden="false" customHeight="false" outlineLevel="0" collapsed="false">
      <c r="A68" s="79" t="n">
        <v>1</v>
      </c>
      <c r="B68" s="80" t="s">
        <v>388</v>
      </c>
      <c r="C68" s="83"/>
      <c r="D68" s="81" t="n">
        <v>2250</v>
      </c>
      <c r="E68" s="81" t="n">
        <v>1500</v>
      </c>
      <c r="F68" s="81" t="n">
        <v>1500</v>
      </c>
      <c r="G68" s="86"/>
      <c r="H68" s="81" t="n">
        <v>1500</v>
      </c>
      <c r="I68" s="81" t="n">
        <v>1500</v>
      </c>
      <c r="J68" s="81"/>
      <c r="K68" s="81"/>
      <c r="L68" s="81"/>
      <c r="M68" s="81"/>
      <c r="N68" s="81"/>
    </row>
    <row r="69" customFormat="false" ht="12.75" hidden="false" customHeight="false" outlineLevel="0" collapsed="false">
      <c r="A69" s="79" t="n">
        <v>1</v>
      </c>
      <c r="B69" s="80" t="s">
        <v>389</v>
      </c>
      <c r="C69" s="83"/>
      <c r="D69" s="84"/>
      <c r="E69" s="87"/>
      <c r="F69" s="81" t="n">
        <v>3000</v>
      </c>
      <c r="G69" s="86"/>
      <c r="H69" s="81" t="n">
        <v>1500</v>
      </c>
      <c r="I69" s="87"/>
      <c r="J69" s="81"/>
      <c r="K69" s="81"/>
      <c r="L69" s="81"/>
      <c r="M69" s="81"/>
      <c r="N69" s="81"/>
    </row>
    <row r="70" customFormat="false" ht="12.75" hidden="false" customHeight="false" outlineLevel="0" collapsed="false">
      <c r="A70" s="79" t="n">
        <v>1</v>
      </c>
      <c r="B70" s="80" t="s">
        <v>390</v>
      </c>
      <c r="C70" s="83"/>
      <c r="D70" s="84"/>
      <c r="E70" s="87"/>
      <c r="F70" s="81" t="n">
        <v>1500</v>
      </c>
      <c r="G70" s="86"/>
      <c r="H70" s="101"/>
      <c r="I70" s="87"/>
      <c r="J70" s="81"/>
      <c r="K70" s="81"/>
      <c r="L70" s="81"/>
      <c r="M70" s="81"/>
      <c r="N70" s="81"/>
    </row>
    <row r="71" customFormat="false" ht="12.75" hidden="false" customHeight="false" outlineLevel="0" collapsed="false">
      <c r="A71" s="79" t="n">
        <v>1</v>
      </c>
      <c r="B71" s="80" t="s">
        <v>391</v>
      </c>
      <c r="C71" s="81" t="n">
        <v>750</v>
      </c>
      <c r="D71" s="81" t="n">
        <v>1500</v>
      </c>
      <c r="E71" s="81" t="n">
        <v>1500</v>
      </c>
      <c r="F71" s="81" t="n">
        <v>1500</v>
      </c>
      <c r="G71" s="81" t="n">
        <v>1500</v>
      </c>
      <c r="H71" s="81" t="n">
        <v>1500</v>
      </c>
      <c r="I71" s="87"/>
      <c r="J71" s="81"/>
      <c r="K71" s="81"/>
      <c r="L71" s="81"/>
      <c r="M71" s="81"/>
      <c r="N71" s="81"/>
    </row>
    <row r="72" customFormat="false" ht="12.75" hidden="false" customHeight="false" outlineLevel="0" collapsed="false">
      <c r="A72" s="79" t="n">
        <v>1</v>
      </c>
      <c r="B72" s="80" t="s">
        <v>392</v>
      </c>
      <c r="C72" s="83"/>
      <c r="D72" s="81" t="n">
        <v>1500</v>
      </c>
      <c r="E72" s="87"/>
      <c r="F72" s="85"/>
      <c r="G72" s="86"/>
      <c r="H72" s="101"/>
      <c r="I72" s="87"/>
      <c r="J72" s="81"/>
      <c r="K72" s="81"/>
      <c r="L72" s="81"/>
      <c r="M72" s="81"/>
      <c r="N72" s="81"/>
    </row>
    <row r="73" customFormat="false" ht="12.75" hidden="false" customHeight="false" outlineLevel="0" collapsed="false">
      <c r="A73" s="79" t="n">
        <v>1</v>
      </c>
      <c r="B73" s="80" t="s">
        <v>239</v>
      </c>
      <c r="C73" s="83"/>
      <c r="D73" s="84"/>
      <c r="E73" s="81" t="n">
        <v>3750</v>
      </c>
      <c r="F73" s="81" t="n">
        <v>1500</v>
      </c>
      <c r="G73" s="81" t="n">
        <v>1500</v>
      </c>
      <c r="H73" s="81" t="n">
        <v>1500</v>
      </c>
      <c r="I73" s="87"/>
      <c r="J73" s="81"/>
      <c r="K73" s="81"/>
      <c r="L73" s="81"/>
      <c r="M73" s="81"/>
      <c r="N73" s="81"/>
    </row>
    <row r="74" customFormat="false" ht="12.75" hidden="false" customHeight="false" outlineLevel="0" collapsed="false">
      <c r="A74" s="79" t="n">
        <v>1</v>
      </c>
      <c r="B74" s="80" t="s">
        <v>393</v>
      </c>
      <c r="C74" s="83"/>
      <c r="D74" s="84"/>
      <c r="E74" s="87"/>
      <c r="F74" s="81" t="n">
        <v>4500</v>
      </c>
      <c r="G74" s="86"/>
      <c r="H74" s="101"/>
      <c r="I74" s="81" t="n">
        <v>3000</v>
      </c>
      <c r="J74" s="81"/>
      <c r="K74" s="81"/>
      <c r="L74" s="81"/>
      <c r="M74" s="81"/>
      <c r="N74" s="81"/>
    </row>
    <row r="75" customFormat="false" ht="12.75" hidden="false" customHeight="false" outlineLevel="0" collapsed="false">
      <c r="A75" s="79" t="n">
        <v>1</v>
      </c>
      <c r="B75" s="80"/>
      <c r="C75" s="83"/>
      <c r="D75" s="81" t="n">
        <v>2250</v>
      </c>
      <c r="E75" s="87"/>
      <c r="F75" s="85"/>
      <c r="G75" s="86"/>
      <c r="H75" s="101"/>
      <c r="I75" s="87"/>
      <c r="J75" s="81"/>
      <c r="K75" s="81"/>
      <c r="L75" s="81"/>
      <c r="M75" s="81"/>
      <c r="N75" s="81"/>
    </row>
    <row r="76" customFormat="false" ht="12" hidden="false" customHeight="true" outlineLevel="0" collapsed="false">
      <c r="A76" s="79" t="n">
        <v>1</v>
      </c>
      <c r="B76" s="80" t="s">
        <v>394</v>
      </c>
      <c r="C76" s="81" t="n">
        <v>750</v>
      </c>
      <c r="D76" s="81" t="n">
        <v>3000</v>
      </c>
      <c r="E76" s="87"/>
      <c r="F76" s="85"/>
      <c r="G76" s="86"/>
      <c r="H76" s="101"/>
      <c r="I76" s="87"/>
      <c r="J76" s="81"/>
      <c r="K76" s="81"/>
      <c r="L76" s="81"/>
      <c r="M76" s="81"/>
      <c r="N76" s="81"/>
    </row>
    <row r="77" customFormat="false" ht="12.75" hidden="false" customHeight="false" outlineLevel="0" collapsed="false">
      <c r="A77" s="79" t="n">
        <v>1</v>
      </c>
      <c r="B77" s="80" t="s">
        <v>77</v>
      </c>
      <c r="C77" s="83"/>
      <c r="D77" s="84"/>
      <c r="E77" s="81" t="n">
        <v>3000</v>
      </c>
      <c r="F77" s="81" t="n">
        <v>1500</v>
      </c>
      <c r="G77" s="86"/>
      <c r="H77" s="101"/>
      <c r="I77" s="81" t="n">
        <v>4500</v>
      </c>
      <c r="J77" s="81"/>
      <c r="K77" s="81"/>
      <c r="L77" s="81"/>
      <c r="M77" s="81"/>
      <c r="N77" s="81"/>
    </row>
    <row r="78" customFormat="false" ht="12.75" hidden="false" customHeight="false" outlineLevel="0" collapsed="false">
      <c r="A78" s="79" t="n">
        <v>1</v>
      </c>
      <c r="B78" s="80" t="s">
        <v>395</v>
      </c>
      <c r="C78" s="83"/>
      <c r="D78" s="84"/>
      <c r="E78" s="81" t="n">
        <v>2750</v>
      </c>
      <c r="F78" s="85"/>
      <c r="G78" s="86"/>
      <c r="H78" s="101"/>
      <c r="I78" s="87"/>
      <c r="J78" s="81"/>
      <c r="K78" s="81"/>
      <c r="L78" s="81"/>
      <c r="M78" s="81"/>
      <c r="N78" s="81"/>
    </row>
    <row r="79" customFormat="false" ht="12.75" hidden="false" customHeight="false" outlineLevel="0" collapsed="false">
      <c r="A79" s="79" t="n">
        <v>1</v>
      </c>
      <c r="B79" s="80" t="s">
        <v>396</v>
      </c>
      <c r="C79" s="83"/>
      <c r="D79" s="84"/>
      <c r="E79" s="87"/>
      <c r="F79" s="85"/>
      <c r="G79" s="81" t="n">
        <v>1500</v>
      </c>
      <c r="H79" s="81" t="n">
        <v>1500</v>
      </c>
      <c r="I79" s="81" t="n">
        <v>1500</v>
      </c>
      <c r="J79" s="81"/>
      <c r="K79" s="81"/>
      <c r="L79" s="81"/>
      <c r="M79" s="81"/>
      <c r="N79" s="81"/>
    </row>
    <row r="80" customFormat="false" ht="12.75" hidden="false" customHeight="false" outlineLevel="0" collapsed="false">
      <c r="A80" s="79" t="n">
        <v>1</v>
      </c>
      <c r="B80" s="80" t="s">
        <v>397</v>
      </c>
      <c r="C80" s="83"/>
      <c r="D80" s="81" t="n">
        <v>2250</v>
      </c>
      <c r="E80" s="81" t="n">
        <v>1500</v>
      </c>
      <c r="F80" s="85"/>
      <c r="G80" s="86"/>
      <c r="H80" s="101"/>
      <c r="I80" s="87"/>
      <c r="J80" s="81"/>
      <c r="K80" s="81"/>
      <c r="L80" s="81"/>
      <c r="M80" s="81"/>
      <c r="N80" s="81"/>
    </row>
    <row r="81" customFormat="false" ht="12.75" hidden="false" customHeight="false" outlineLevel="0" collapsed="false">
      <c r="A81" s="79" t="n">
        <v>1</v>
      </c>
      <c r="B81" s="80" t="s">
        <v>398</v>
      </c>
      <c r="C81" s="83"/>
      <c r="D81" s="81"/>
      <c r="E81" s="81"/>
      <c r="F81" s="85"/>
      <c r="G81" s="86"/>
      <c r="H81" s="81" t="n">
        <v>1500</v>
      </c>
      <c r="I81" s="87"/>
      <c r="J81" s="81"/>
      <c r="K81" s="81"/>
      <c r="L81" s="81"/>
      <c r="M81" s="81"/>
      <c r="N81" s="81"/>
    </row>
    <row r="82" customFormat="false" ht="12.75" hidden="false" customHeight="false" outlineLevel="0" collapsed="false">
      <c r="A82" s="79" t="n">
        <v>1</v>
      </c>
      <c r="B82" s="80" t="s">
        <v>399</v>
      </c>
      <c r="C82" s="81" t="n">
        <v>750</v>
      </c>
      <c r="D82" s="84"/>
      <c r="E82" s="87"/>
      <c r="F82" s="81" t="n">
        <v>1500</v>
      </c>
      <c r="G82" s="86"/>
      <c r="H82" s="81" t="n">
        <v>3000</v>
      </c>
      <c r="I82" s="81" t="n">
        <v>1500</v>
      </c>
      <c r="J82" s="81"/>
      <c r="K82" s="81"/>
      <c r="L82" s="81"/>
      <c r="M82" s="81"/>
      <c r="N82" s="81"/>
    </row>
    <row r="83" customFormat="false" ht="12.75" hidden="false" customHeight="false" outlineLevel="0" collapsed="false">
      <c r="A83" s="79" t="n">
        <v>1</v>
      </c>
      <c r="B83" s="80" t="s">
        <v>400</v>
      </c>
      <c r="C83" s="83"/>
      <c r="D83" s="84"/>
      <c r="E83" s="81" t="n">
        <v>3000</v>
      </c>
      <c r="F83" s="85"/>
      <c r="G83" s="86"/>
      <c r="H83" s="101"/>
      <c r="I83" s="87"/>
      <c r="J83" s="81"/>
      <c r="K83" s="81"/>
      <c r="L83" s="81"/>
      <c r="M83" s="81"/>
      <c r="N83" s="81"/>
    </row>
    <row r="84" customFormat="false" ht="12.75" hidden="false" customHeight="false" outlineLevel="0" collapsed="false">
      <c r="A84" s="79" t="n">
        <v>1</v>
      </c>
      <c r="B84" s="80" t="s">
        <v>401</v>
      </c>
      <c r="C84" s="83"/>
      <c r="D84" s="84"/>
      <c r="E84" s="81"/>
      <c r="F84" s="85"/>
      <c r="G84" s="86"/>
      <c r="H84" s="81" t="n">
        <v>6000</v>
      </c>
      <c r="I84" s="87"/>
      <c r="J84" s="81"/>
      <c r="K84" s="81"/>
      <c r="L84" s="81"/>
      <c r="M84" s="81"/>
      <c r="N84" s="81"/>
    </row>
    <row r="85" customFormat="false" ht="12.75" hidden="false" customHeight="false" outlineLevel="0" collapsed="false">
      <c r="A85" s="79" t="n">
        <v>1</v>
      </c>
      <c r="B85" s="80" t="s">
        <v>402</v>
      </c>
      <c r="C85" s="83"/>
      <c r="D85" s="81" t="n">
        <v>1500</v>
      </c>
      <c r="E85" s="87"/>
      <c r="F85" s="85"/>
      <c r="G85" s="86"/>
      <c r="H85" s="101"/>
      <c r="I85" s="87"/>
      <c r="J85" s="81"/>
      <c r="K85" s="81"/>
      <c r="L85" s="81"/>
      <c r="M85" s="81"/>
      <c r="N85" s="81"/>
    </row>
    <row r="86" customFormat="false" ht="12.75" hidden="false" customHeight="false" outlineLevel="0" collapsed="false">
      <c r="A86" s="79"/>
      <c r="B86" s="80" t="s">
        <v>403</v>
      </c>
      <c r="C86" s="83"/>
      <c r="D86" s="81" t="n">
        <v>2250</v>
      </c>
      <c r="E86" s="81" t="n">
        <v>1500</v>
      </c>
      <c r="F86" s="85"/>
      <c r="G86" s="86"/>
      <c r="H86" s="101"/>
      <c r="I86" s="87"/>
      <c r="J86" s="81"/>
      <c r="K86" s="81"/>
      <c r="L86" s="81"/>
      <c r="M86" s="81"/>
      <c r="N86" s="81"/>
    </row>
    <row r="87" customFormat="false" ht="12.75" hidden="false" customHeight="false" outlineLevel="0" collapsed="false">
      <c r="A87" s="79" t="n">
        <v>1</v>
      </c>
      <c r="B87" s="80" t="s">
        <v>404</v>
      </c>
      <c r="C87" s="83"/>
      <c r="D87" s="84"/>
      <c r="E87" s="87"/>
      <c r="F87" s="81" t="n">
        <v>1500</v>
      </c>
      <c r="G87" s="81" t="n">
        <v>1500</v>
      </c>
      <c r="H87" s="81" t="n">
        <v>1500</v>
      </c>
      <c r="I87" s="81" t="n">
        <v>1500</v>
      </c>
      <c r="J87" s="81"/>
      <c r="K87" s="81"/>
      <c r="L87" s="81"/>
      <c r="M87" s="81"/>
      <c r="N87" s="81"/>
    </row>
    <row r="88" customFormat="false" ht="12.75" hidden="false" customHeight="false" outlineLevel="0" collapsed="false">
      <c r="A88" s="79" t="n">
        <v>1</v>
      </c>
      <c r="B88" s="80" t="s">
        <v>405</v>
      </c>
      <c r="C88" s="83"/>
      <c r="D88" s="81" t="n">
        <v>2250</v>
      </c>
      <c r="E88" s="87"/>
      <c r="F88" s="85"/>
      <c r="G88" s="86"/>
      <c r="H88" s="101"/>
      <c r="I88" s="87"/>
      <c r="J88" s="81"/>
      <c r="K88" s="81"/>
      <c r="L88" s="81"/>
      <c r="M88" s="81"/>
      <c r="N88" s="81"/>
    </row>
    <row r="89" customFormat="false" ht="12.75" hidden="false" customHeight="false" outlineLevel="0" collapsed="false">
      <c r="A89" s="79" t="n">
        <v>1</v>
      </c>
      <c r="B89" s="80" t="s">
        <v>406</v>
      </c>
      <c r="C89" s="83"/>
      <c r="D89" s="84"/>
      <c r="E89" s="81" t="n">
        <v>1500</v>
      </c>
      <c r="F89" s="85"/>
      <c r="G89" s="81" t="n">
        <v>3000</v>
      </c>
      <c r="H89" s="81" t="n">
        <v>1500</v>
      </c>
      <c r="I89" s="87"/>
      <c r="J89" s="81"/>
      <c r="K89" s="81"/>
      <c r="L89" s="81"/>
      <c r="M89" s="81"/>
      <c r="N89" s="81"/>
    </row>
    <row r="90" customFormat="false" ht="12.75" hidden="false" customHeight="false" outlineLevel="0" collapsed="false">
      <c r="A90" s="79" t="n">
        <v>1</v>
      </c>
      <c r="B90" s="80" t="s">
        <v>407</v>
      </c>
      <c r="C90" s="83"/>
      <c r="D90" s="84"/>
      <c r="E90" s="81" t="n">
        <v>1500</v>
      </c>
      <c r="F90" s="85"/>
      <c r="G90" s="86"/>
      <c r="H90" s="81" t="n">
        <v>1500</v>
      </c>
      <c r="I90" s="81" t="n">
        <v>1500</v>
      </c>
      <c r="J90" s="81"/>
      <c r="K90" s="81"/>
      <c r="L90" s="81"/>
      <c r="M90" s="81"/>
      <c r="N90" s="81"/>
    </row>
    <row r="91" customFormat="false" ht="12.75" hidden="false" customHeight="false" outlineLevel="0" collapsed="false">
      <c r="A91" s="79" t="n">
        <v>1</v>
      </c>
      <c r="B91" s="80" t="s">
        <v>408</v>
      </c>
      <c r="C91" s="81" t="n">
        <v>750</v>
      </c>
      <c r="D91" s="81" t="n">
        <v>2250</v>
      </c>
      <c r="E91" s="81" t="n">
        <v>1500</v>
      </c>
      <c r="F91" s="85"/>
      <c r="G91" s="86"/>
      <c r="H91" s="101"/>
      <c r="I91" s="87"/>
      <c r="J91" s="81"/>
      <c r="K91" s="81"/>
      <c r="L91" s="81"/>
      <c r="M91" s="81"/>
      <c r="N91" s="81"/>
    </row>
    <row r="92" customFormat="false" ht="12.75" hidden="false" customHeight="false" outlineLevel="0" collapsed="false">
      <c r="A92" s="79" t="n">
        <v>1</v>
      </c>
      <c r="B92" s="80" t="s">
        <v>409</v>
      </c>
      <c r="C92" s="83"/>
      <c r="D92" s="84"/>
      <c r="E92" s="81" t="n">
        <v>1500</v>
      </c>
      <c r="F92" s="85"/>
      <c r="G92" s="86"/>
      <c r="H92" s="81" t="n">
        <v>1500</v>
      </c>
      <c r="I92" s="81" t="n">
        <v>1500</v>
      </c>
      <c r="J92" s="81"/>
      <c r="K92" s="81"/>
      <c r="L92" s="81"/>
      <c r="M92" s="81"/>
      <c r="N92" s="81"/>
    </row>
    <row r="93" customFormat="false" ht="12.75" hidden="false" customHeight="false" outlineLevel="0" collapsed="false">
      <c r="A93" s="79" t="n">
        <v>1</v>
      </c>
      <c r="B93" s="80" t="s">
        <v>410</v>
      </c>
      <c r="C93" s="83"/>
      <c r="D93" s="81" t="n">
        <v>1000</v>
      </c>
      <c r="E93" s="81" t="n">
        <v>1000</v>
      </c>
      <c r="F93" s="81" t="n">
        <v>1500</v>
      </c>
      <c r="G93" s="81" t="n">
        <v>1500</v>
      </c>
      <c r="H93" s="81" t="n">
        <v>1500</v>
      </c>
      <c r="I93" s="81" t="n">
        <v>1500</v>
      </c>
      <c r="J93" s="81"/>
      <c r="K93" s="81"/>
      <c r="L93" s="81"/>
      <c r="M93" s="81"/>
      <c r="N93" s="81"/>
    </row>
    <row r="94" customFormat="false" ht="12.75" hidden="false" customHeight="false" outlineLevel="0" collapsed="false">
      <c r="A94" s="79" t="n">
        <v>1</v>
      </c>
      <c r="B94" s="80" t="s">
        <v>411</v>
      </c>
      <c r="C94" s="81" t="n">
        <v>1500</v>
      </c>
      <c r="D94" s="81" t="n">
        <v>750</v>
      </c>
      <c r="E94" s="87"/>
      <c r="F94" s="85"/>
      <c r="G94" s="86"/>
      <c r="H94" s="81" t="n">
        <v>1500</v>
      </c>
      <c r="I94" s="81" t="n">
        <v>1500</v>
      </c>
      <c r="J94" s="81"/>
      <c r="K94" s="81"/>
      <c r="L94" s="81"/>
      <c r="M94" s="81"/>
      <c r="N94" s="81"/>
    </row>
    <row r="95" customFormat="false" ht="12.75" hidden="false" customHeight="false" outlineLevel="0" collapsed="false">
      <c r="A95" s="79" t="n">
        <v>1</v>
      </c>
      <c r="B95" s="80" t="s">
        <v>412</v>
      </c>
      <c r="C95" s="83"/>
      <c r="D95" s="81" t="n">
        <v>3000</v>
      </c>
      <c r="E95" s="87"/>
      <c r="F95" s="85"/>
      <c r="G95" s="86"/>
      <c r="H95" s="101"/>
      <c r="I95" s="87"/>
      <c r="J95" s="81"/>
      <c r="K95" s="81"/>
      <c r="L95" s="81"/>
      <c r="M95" s="81"/>
      <c r="N95" s="81"/>
    </row>
    <row r="96" customFormat="false" ht="12.75" hidden="false" customHeight="false" outlineLevel="0" collapsed="false">
      <c r="A96" s="79" t="n">
        <v>1</v>
      </c>
      <c r="B96" s="80" t="s">
        <v>413</v>
      </c>
      <c r="C96" s="83"/>
      <c r="D96" s="81" t="n">
        <v>2250</v>
      </c>
      <c r="E96" s="87"/>
      <c r="F96" s="85"/>
      <c r="G96" s="86"/>
      <c r="H96" s="101"/>
      <c r="I96" s="87"/>
      <c r="J96" s="81"/>
      <c r="K96" s="81"/>
      <c r="L96" s="81"/>
      <c r="M96" s="81"/>
      <c r="N96" s="81"/>
    </row>
    <row r="97" customFormat="false" ht="12.75" hidden="false" customHeight="false" outlineLevel="0" collapsed="false">
      <c r="A97" s="79" t="n">
        <v>1</v>
      </c>
      <c r="B97" s="80" t="s">
        <v>254</v>
      </c>
      <c r="C97" s="81" t="n">
        <v>1500</v>
      </c>
      <c r="D97" s="81" t="n">
        <v>2250</v>
      </c>
      <c r="E97" s="87"/>
      <c r="F97" s="85"/>
      <c r="G97" s="86"/>
      <c r="H97" s="101"/>
      <c r="I97" s="87"/>
      <c r="J97" s="81"/>
      <c r="K97" s="81"/>
      <c r="L97" s="81"/>
      <c r="M97" s="81"/>
      <c r="N97" s="81"/>
    </row>
    <row r="98" customFormat="false" ht="12.75" hidden="false" customHeight="false" outlineLevel="0" collapsed="false">
      <c r="A98" s="79" t="n">
        <v>1</v>
      </c>
      <c r="B98" s="80" t="s">
        <v>414</v>
      </c>
      <c r="C98" s="83"/>
      <c r="D98" s="81" t="n">
        <v>1500</v>
      </c>
      <c r="E98" s="81" t="n">
        <v>1500</v>
      </c>
      <c r="F98" s="85"/>
      <c r="G98" s="86"/>
      <c r="H98" s="101"/>
      <c r="I98" s="87"/>
      <c r="J98" s="81"/>
      <c r="K98" s="81"/>
      <c r="L98" s="81"/>
      <c r="M98" s="81"/>
      <c r="N98" s="81"/>
    </row>
    <row r="99" customFormat="false" ht="12.75" hidden="false" customHeight="false" outlineLevel="0" collapsed="false">
      <c r="A99" s="79" t="n">
        <v>1</v>
      </c>
      <c r="B99" s="80" t="s">
        <v>415</v>
      </c>
      <c r="C99" s="83"/>
      <c r="D99" s="81" t="n">
        <v>2250</v>
      </c>
      <c r="E99" s="81" t="n">
        <v>3000</v>
      </c>
      <c r="F99" s="85"/>
      <c r="G99" s="86"/>
      <c r="H99" s="101"/>
      <c r="I99" s="87"/>
      <c r="J99" s="81"/>
      <c r="K99" s="81"/>
      <c r="L99" s="81"/>
      <c r="M99" s="81"/>
      <c r="N99" s="81"/>
    </row>
    <row r="100" customFormat="false" ht="12.75" hidden="false" customHeight="false" outlineLevel="0" collapsed="false">
      <c r="A100" s="79" t="n">
        <v>1</v>
      </c>
      <c r="B100" s="80" t="s">
        <v>416</v>
      </c>
      <c r="C100" s="81" t="n">
        <v>1500</v>
      </c>
      <c r="D100" s="84"/>
      <c r="E100" s="87"/>
      <c r="F100" s="85"/>
      <c r="G100" s="86"/>
      <c r="H100" s="81" t="n">
        <v>3000</v>
      </c>
      <c r="I100" s="87"/>
      <c r="J100" s="81"/>
      <c r="K100" s="81"/>
      <c r="L100" s="81"/>
      <c r="M100" s="81"/>
      <c r="N100" s="81"/>
    </row>
    <row r="101" customFormat="false" ht="12.75" hidden="false" customHeight="false" outlineLevel="0" collapsed="false">
      <c r="A101" s="79" t="n">
        <v>1</v>
      </c>
      <c r="B101" s="80" t="s">
        <v>417</v>
      </c>
      <c r="C101" s="83"/>
      <c r="D101" s="84"/>
      <c r="E101" s="87"/>
      <c r="F101" s="85"/>
      <c r="G101" s="86"/>
      <c r="H101" s="101"/>
      <c r="I101" s="87"/>
      <c r="J101" s="81"/>
      <c r="K101" s="81"/>
      <c r="L101" s="81"/>
      <c r="M101" s="81"/>
      <c r="N101" s="81"/>
    </row>
    <row r="102" customFormat="false" ht="12.75" hidden="false" customHeight="false" outlineLevel="0" collapsed="false">
      <c r="A102" s="79" t="n">
        <v>1</v>
      </c>
      <c r="B102" s="80" t="s">
        <v>418</v>
      </c>
      <c r="C102" s="83"/>
      <c r="D102" s="84"/>
      <c r="E102" s="87"/>
      <c r="F102" s="85"/>
      <c r="G102" s="81" t="n">
        <v>5250</v>
      </c>
      <c r="H102" s="81" t="n">
        <v>1500</v>
      </c>
      <c r="I102" s="81" t="n">
        <v>1500</v>
      </c>
      <c r="J102" s="81"/>
      <c r="K102" s="81"/>
      <c r="L102" s="81"/>
      <c r="M102" s="81"/>
      <c r="N102" s="81"/>
    </row>
    <row r="103" customFormat="false" ht="12.75" hidden="false" customHeight="false" outlineLevel="0" collapsed="false">
      <c r="A103" s="88" t="n">
        <f aca="false">SUM(A7:A102)</f>
        <v>94</v>
      </c>
      <c r="C103" s="89" t="n">
        <f aca="false">SUM(C7:C100)</f>
        <v>24750</v>
      </c>
      <c r="D103" s="89" t="n">
        <f aca="false">SUM(D8:D100)</f>
        <v>103570</v>
      </c>
      <c r="E103" s="89" t="n">
        <f aca="false">SUM(E7:E100)</f>
        <v>99700</v>
      </c>
      <c r="F103" s="89" t="n">
        <f aca="false">SUM(F7:F100)</f>
        <v>60000</v>
      </c>
      <c r="G103" s="89" t="n">
        <f aca="false">SUM(G7:G102)</f>
        <v>60750</v>
      </c>
      <c r="H103" s="90" t="n">
        <f aca="false">SUM(H8:H102)</f>
        <v>74900</v>
      </c>
      <c r="I103" s="90" t="n">
        <f aca="false">SUM(I7:I102)</f>
        <v>52500</v>
      </c>
      <c r="J103" s="90" t="n">
        <f aca="false">SUM(J7:J100)</f>
        <v>0</v>
      </c>
      <c r="K103" s="90" t="n">
        <f aca="false">SUM(K7:K100)</f>
        <v>0</v>
      </c>
      <c r="L103" s="90" t="n">
        <f aca="false">SUM(L7:L100)</f>
        <v>0</v>
      </c>
      <c r="M103" s="90"/>
      <c r="N103" s="90"/>
      <c r="O103" s="91" t="n">
        <f aca="false">SUM(C103:N103)</f>
        <v>476170</v>
      </c>
    </row>
    <row r="104" customFormat="false" ht="15" hidden="false" customHeight="false" outlineLevel="0" collapsed="false">
      <c r="B104" s="71"/>
      <c r="H104" s="23"/>
      <c r="I104" s="23"/>
      <c r="L104" s="23"/>
    </row>
  </sheetData>
  <mergeCells count="2">
    <mergeCell ref="A4:A6"/>
    <mergeCell ref="B4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Z17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A136" activeCellId="0" sqref="A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9.14"/>
    <col collapsed="false" customWidth="true" hidden="false" outlineLevel="0" max="4" min="4" style="0" width="11.56"/>
    <col collapsed="false" customWidth="true" hidden="true" outlineLevel="0" max="7" min="5" style="0" width="9.14"/>
    <col collapsed="false" customWidth="true" hidden="false" outlineLevel="0" max="8" min="8" style="0" width="8.56"/>
    <col collapsed="false" customWidth="true" hidden="true" outlineLevel="0" max="9" min="9" style="0" width="9.14"/>
    <col collapsed="false" customWidth="true" hidden="false" outlineLevel="0" max="10" min="10" style="0" width="8.85"/>
    <col collapsed="false" customWidth="true" hidden="true" outlineLevel="0" max="11" min="11" style="0" width="0.13"/>
    <col collapsed="false" customWidth="true" hidden="false" outlineLevel="0" max="13" min="12" style="0" width="8.56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8.14"/>
    <col collapsed="false" customWidth="true" hidden="false" outlineLevel="0" max="22" min="22" style="0" width="9.41"/>
  </cols>
  <sheetData>
    <row r="3" customFormat="false" ht="15.75" hidden="false" customHeight="false" outlineLevel="0" collapsed="false">
      <c r="A3" s="120" t="s">
        <v>419</v>
      </c>
      <c r="B3" s="120"/>
      <c r="C3" s="120"/>
      <c r="D3" s="120"/>
      <c r="E3" s="120"/>
      <c r="F3" s="120"/>
      <c r="G3" s="120"/>
      <c r="H3" s="124"/>
      <c r="I3" s="124"/>
      <c r="J3" s="124"/>
      <c r="K3" s="124"/>
      <c r="L3" s="71"/>
      <c r="M3" s="71"/>
      <c r="N3" s="71"/>
    </row>
    <row r="4" customFormat="false" ht="15" hidden="false" customHeight="false" outlineLevel="0" collapsed="false">
      <c r="A4" s="125"/>
      <c r="B4" s="125"/>
      <c r="C4" s="126"/>
      <c r="D4" s="126"/>
      <c r="E4" s="125"/>
      <c r="F4" s="125"/>
      <c r="G4" s="125"/>
      <c r="H4" s="124"/>
      <c r="I4" s="124"/>
      <c r="J4" s="124"/>
      <c r="K4" s="124"/>
      <c r="L4" s="71"/>
      <c r="M4" s="71"/>
      <c r="N4" s="71"/>
    </row>
    <row r="5" customFormat="false" ht="12.75" hidden="false" customHeight="true" outlineLevel="0" collapsed="false">
      <c r="A5" s="72" t="s">
        <v>1</v>
      </c>
      <c r="B5" s="72"/>
      <c r="C5" s="73" t="s">
        <v>2</v>
      </c>
      <c r="D5" s="73"/>
      <c r="E5" s="73"/>
      <c r="F5" s="73"/>
      <c r="G5" s="73"/>
      <c r="H5" s="74" t="s">
        <v>3</v>
      </c>
      <c r="I5" s="74"/>
      <c r="J5" s="75" t="s">
        <v>4</v>
      </c>
      <c r="K5" s="75"/>
      <c r="L5" s="76" t="s">
        <v>5</v>
      </c>
      <c r="M5" s="77" t="s">
        <v>6</v>
      </c>
      <c r="N5" s="78" t="s">
        <v>7</v>
      </c>
      <c r="O5" s="35" t="s">
        <v>8</v>
      </c>
      <c r="P5" s="76" t="s">
        <v>9</v>
      </c>
      <c r="Q5" s="33" t="s">
        <v>10</v>
      </c>
      <c r="R5" s="34" t="s">
        <v>11</v>
      </c>
      <c r="S5" s="35" t="s">
        <v>12</v>
      </c>
      <c r="T5" s="33" t="s">
        <v>13</v>
      </c>
      <c r="U5" s="36" t="s">
        <v>14</v>
      </c>
    </row>
    <row r="6" customFormat="false" ht="12.75" hidden="false" customHeight="false" outlineLevel="0" collapsed="false">
      <c r="A6" s="72"/>
      <c r="B6" s="72"/>
      <c r="C6" s="73"/>
      <c r="D6" s="73"/>
      <c r="E6" s="73"/>
      <c r="F6" s="73"/>
      <c r="G6" s="73"/>
      <c r="H6" s="73" t="s">
        <v>16</v>
      </c>
      <c r="I6" s="73"/>
      <c r="J6" s="73" t="s">
        <v>16</v>
      </c>
      <c r="K6" s="73"/>
      <c r="L6" s="73" t="s">
        <v>16</v>
      </c>
      <c r="M6" s="73" t="s">
        <v>16</v>
      </c>
      <c r="N6" s="73" t="s">
        <v>16</v>
      </c>
      <c r="O6" s="17" t="s">
        <v>16</v>
      </c>
      <c r="P6" s="17" t="s">
        <v>16</v>
      </c>
      <c r="Q6" s="17" t="s">
        <v>16</v>
      </c>
      <c r="R6" s="17" t="s">
        <v>16</v>
      </c>
      <c r="S6" s="17" t="s">
        <v>16</v>
      </c>
      <c r="T6" s="17" t="s">
        <v>16</v>
      </c>
      <c r="U6" s="17" t="s">
        <v>16</v>
      </c>
      <c r="V6" s="118" t="s">
        <v>15</v>
      </c>
    </row>
    <row r="7" customFormat="false" ht="12.75" hidden="false" customHeight="false" outlineLevel="0" collapsed="false">
      <c r="A7" s="72"/>
      <c r="B7" s="72"/>
      <c r="C7" s="73"/>
      <c r="D7" s="73"/>
      <c r="E7" s="73"/>
      <c r="F7" s="73"/>
      <c r="G7" s="73"/>
      <c r="H7" s="78" t="n">
        <v>750</v>
      </c>
      <c r="I7" s="78"/>
      <c r="J7" s="78" t="n">
        <v>1500</v>
      </c>
      <c r="K7" s="78"/>
      <c r="L7" s="78" t="n">
        <v>1500</v>
      </c>
      <c r="M7" s="78" t="n">
        <v>1500</v>
      </c>
      <c r="N7" s="78" t="n">
        <v>1500</v>
      </c>
      <c r="O7" s="8" t="n">
        <v>1500</v>
      </c>
      <c r="P7" s="8" t="n">
        <v>1500</v>
      </c>
      <c r="Q7" s="8" t="n">
        <v>1500</v>
      </c>
      <c r="R7" s="8" t="n">
        <v>1500</v>
      </c>
      <c r="S7" s="8" t="n">
        <v>1500</v>
      </c>
      <c r="T7" s="8" t="n">
        <v>1500</v>
      </c>
      <c r="U7" s="8" t="n">
        <v>1500</v>
      </c>
    </row>
    <row r="8" customFormat="false" ht="12.75" hidden="false" customHeight="false" outlineLevel="0" collapsed="false">
      <c r="A8" s="115"/>
      <c r="B8" s="72"/>
      <c r="C8" s="92"/>
      <c r="D8" s="92"/>
      <c r="E8" s="122"/>
      <c r="F8" s="122"/>
      <c r="G8" s="122"/>
      <c r="H8" s="99"/>
      <c r="I8" s="99"/>
      <c r="J8" s="99"/>
      <c r="K8" s="99"/>
      <c r="L8" s="99"/>
      <c r="M8" s="99"/>
      <c r="N8" s="99"/>
      <c r="O8" s="40"/>
      <c r="P8" s="40"/>
      <c r="Q8" s="40"/>
      <c r="R8" s="40"/>
      <c r="S8" s="40"/>
      <c r="T8" s="40"/>
      <c r="U8" s="40"/>
    </row>
    <row r="9" customFormat="false" ht="12.75" hidden="false" customHeight="false" outlineLevel="0" collapsed="false">
      <c r="A9" s="115" t="n">
        <v>1</v>
      </c>
      <c r="B9" s="72"/>
      <c r="C9" s="127" t="s">
        <v>420</v>
      </c>
      <c r="D9" s="128"/>
      <c r="E9" s="99"/>
      <c r="F9" s="99"/>
      <c r="G9" s="99"/>
      <c r="H9" s="129"/>
      <c r="I9" s="99"/>
      <c r="J9" s="130"/>
      <c r="K9" s="99"/>
      <c r="L9" s="81" t="n">
        <v>5250</v>
      </c>
      <c r="M9" s="131"/>
      <c r="N9" s="132"/>
      <c r="O9" s="40" t="n">
        <v>1500</v>
      </c>
      <c r="P9" s="40" t="n">
        <v>3000</v>
      </c>
      <c r="Q9" s="40"/>
      <c r="R9" s="40"/>
      <c r="S9" s="40"/>
      <c r="T9" s="40"/>
      <c r="U9" s="40"/>
    </row>
    <row r="10" customFormat="false" ht="12.75" hidden="false" customHeight="false" outlineLevel="0" collapsed="false">
      <c r="A10" s="79" t="n">
        <v>1</v>
      </c>
      <c r="B10" s="133"/>
      <c r="C10" s="127" t="s">
        <v>421</v>
      </c>
      <c r="D10" s="128"/>
      <c r="E10" s="122"/>
      <c r="F10" s="122"/>
      <c r="G10" s="122"/>
      <c r="H10" s="81" t="n">
        <v>1500</v>
      </c>
      <c r="I10" s="81" t="n">
        <f aca="false">SUM(H10)</f>
        <v>1500</v>
      </c>
      <c r="J10" s="81" t="n">
        <v>1500</v>
      </c>
      <c r="K10" s="81" t="n">
        <f aca="false">SUM(J10)</f>
        <v>1500</v>
      </c>
      <c r="L10" s="81" t="n">
        <v>1500</v>
      </c>
      <c r="M10" s="81" t="n">
        <v>1500</v>
      </c>
      <c r="N10" s="81" t="n">
        <v>1500</v>
      </c>
      <c r="O10" s="21" t="n">
        <v>1500</v>
      </c>
      <c r="P10" s="21" t="n">
        <v>1500</v>
      </c>
      <c r="Q10" s="21"/>
      <c r="R10" s="21"/>
      <c r="S10" s="21"/>
      <c r="T10" s="21"/>
      <c r="U10" s="21"/>
    </row>
    <row r="11" customFormat="false" ht="12.75" hidden="false" customHeight="false" outlineLevel="0" collapsed="false">
      <c r="A11" s="79" t="n">
        <v>1</v>
      </c>
      <c r="B11" s="133"/>
      <c r="C11" s="127" t="s">
        <v>422</v>
      </c>
      <c r="D11" s="128"/>
      <c r="E11" s="122"/>
      <c r="F11" s="122"/>
      <c r="G11" s="122"/>
      <c r="H11" s="81" t="n">
        <v>1500</v>
      </c>
      <c r="I11" s="81" t="n">
        <f aca="false">SUM(H11)</f>
        <v>1500</v>
      </c>
      <c r="J11" s="81" t="n">
        <v>1500</v>
      </c>
      <c r="K11" s="81" t="n">
        <f aca="false">SUM(J11)</f>
        <v>1500</v>
      </c>
      <c r="L11" s="81" t="n">
        <v>1500</v>
      </c>
      <c r="M11" s="81" t="n">
        <v>1500</v>
      </c>
      <c r="N11" s="81" t="n">
        <v>1500</v>
      </c>
      <c r="O11" s="21" t="n">
        <v>1500</v>
      </c>
      <c r="P11" s="21" t="n">
        <v>1500</v>
      </c>
      <c r="Q11" s="21"/>
      <c r="R11" s="21"/>
      <c r="S11" s="21"/>
      <c r="T11" s="21"/>
      <c r="U11" s="21"/>
    </row>
    <row r="12" customFormat="false" ht="12.75" hidden="false" customHeight="false" outlineLevel="0" collapsed="false">
      <c r="A12" s="79" t="n">
        <v>1</v>
      </c>
      <c r="B12" s="133"/>
      <c r="C12" s="127" t="s">
        <v>423</v>
      </c>
      <c r="D12" s="128"/>
      <c r="E12" s="122"/>
      <c r="F12" s="122"/>
      <c r="G12" s="122"/>
      <c r="H12" s="83"/>
      <c r="I12" s="81"/>
      <c r="J12" s="81" t="n">
        <v>5200</v>
      </c>
      <c r="K12" s="81" t="n">
        <f aca="false">SUM(J12)</f>
        <v>5200</v>
      </c>
      <c r="L12" s="87"/>
      <c r="M12" s="85"/>
      <c r="N12" s="86"/>
      <c r="O12" s="21" t="n">
        <v>6000</v>
      </c>
      <c r="P12" s="94"/>
      <c r="Q12" s="21"/>
      <c r="R12" s="21"/>
      <c r="S12" s="21"/>
      <c r="T12" s="21"/>
      <c r="U12" s="21"/>
    </row>
    <row r="13" customFormat="false" ht="12.75" hidden="false" customHeight="false" outlineLevel="0" collapsed="false">
      <c r="A13" s="79" t="n">
        <v>1</v>
      </c>
      <c r="B13" s="133"/>
      <c r="C13" s="127" t="s">
        <v>206</v>
      </c>
      <c r="D13" s="128"/>
      <c r="E13" s="122"/>
      <c r="F13" s="122"/>
      <c r="G13" s="122"/>
      <c r="H13" s="83"/>
      <c r="I13" s="81"/>
      <c r="J13" s="81" t="n">
        <v>2250</v>
      </c>
      <c r="K13" s="81" t="n">
        <f aca="false">SUM(J13)</f>
        <v>2250</v>
      </c>
      <c r="L13" s="87"/>
      <c r="M13" s="81" t="n">
        <v>3000</v>
      </c>
      <c r="N13" s="86"/>
      <c r="O13" s="21" t="n">
        <v>3000</v>
      </c>
      <c r="P13" s="21" t="n">
        <v>3000</v>
      </c>
      <c r="Q13" s="21"/>
      <c r="R13" s="21"/>
      <c r="S13" s="21"/>
      <c r="T13" s="21"/>
      <c r="U13" s="21"/>
    </row>
    <row r="14" customFormat="false" ht="12.75" hidden="false" customHeight="false" outlineLevel="0" collapsed="false">
      <c r="A14" s="79" t="n">
        <v>1</v>
      </c>
      <c r="B14" s="133"/>
      <c r="C14" s="127" t="s">
        <v>424</v>
      </c>
      <c r="D14" s="128"/>
      <c r="E14" s="122"/>
      <c r="F14" s="122"/>
      <c r="G14" s="122"/>
      <c r="H14" s="83"/>
      <c r="I14" s="81"/>
      <c r="J14" s="81" t="n">
        <v>750</v>
      </c>
      <c r="K14" s="81" t="n">
        <f aca="false">SUM(J14)</f>
        <v>750</v>
      </c>
      <c r="L14" s="81" t="n">
        <v>3000</v>
      </c>
      <c r="M14" s="85"/>
      <c r="N14" s="86"/>
      <c r="O14" s="112"/>
      <c r="P14" s="21" t="n">
        <v>3000</v>
      </c>
      <c r="Q14" s="21"/>
      <c r="R14" s="21"/>
      <c r="S14" s="21"/>
      <c r="T14" s="21"/>
      <c r="U14" s="21"/>
    </row>
    <row r="15" customFormat="false" ht="12.75" hidden="false" customHeight="false" outlineLevel="0" collapsed="false">
      <c r="A15" s="79" t="n">
        <v>1</v>
      </c>
      <c r="B15" s="133"/>
      <c r="C15" s="80" t="s">
        <v>90</v>
      </c>
      <c r="D15" s="80"/>
      <c r="E15" s="122"/>
      <c r="F15" s="122"/>
      <c r="G15" s="122"/>
      <c r="H15" s="81" t="n">
        <v>750</v>
      </c>
      <c r="I15" s="81" t="n">
        <f aca="false">SUM(H15)</f>
        <v>750</v>
      </c>
      <c r="J15" s="84"/>
      <c r="K15" s="81"/>
      <c r="L15" s="87"/>
      <c r="M15" s="85"/>
      <c r="N15" s="86"/>
      <c r="O15" s="112"/>
      <c r="P15" s="94"/>
      <c r="Q15" s="21"/>
      <c r="R15" s="21"/>
      <c r="S15" s="21"/>
      <c r="T15" s="21"/>
      <c r="U15" s="21"/>
    </row>
    <row r="16" customFormat="false" ht="12.75" hidden="false" customHeight="false" outlineLevel="0" collapsed="false">
      <c r="A16" s="79" t="n">
        <v>1</v>
      </c>
      <c r="B16" s="133"/>
      <c r="C16" s="127" t="s">
        <v>207</v>
      </c>
      <c r="D16" s="128"/>
      <c r="E16" s="122"/>
      <c r="F16" s="122"/>
      <c r="G16" s="122"/>
      <c r="H16" s="81" t="n">
        <v>750</v>
      </c>
      <c r="I16" s="81" t="n">
        <f aca="false">SUM(H16)</f>
        <v>750</v>
      </c>
      <c r="J16" s="84"/>
      <c r="K16" s="81"/>
      <c r="L16" s="87"/>
      <c r="M16" s="81" t="n">
        <v>1500</v>
      </c>
      <c r="N16" s="86"/>
      <c r="O16" s="112"/>
      <c r="P16" s="9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79" t="n">
        <v>1</v>
      </c>
      <c r="B17" s="133"/>
      <c r="C17" s="127" t="s">
        <v>425</v>
      </c>
      <c r="D17" s="128"/>
      <c r="E17" s="122"/>
      <c r="F17" s="122"/>
      <c r="G17" s="122"/>
      <c r="H17" s="83"/>
      <c r="I17" s="81"/>
      <c r="J17" s="81" t="n">
        <v>3750</v>
      </c>
      <c r="K17" s="81" t="n">
        <f aca="false">SUM(J17)</f>
        <v>3750</v>
      </c>
      <c r="L17" s="87"/>
      <c r="M17" s="81" t="n">
        <v>1500</v>
      </c>
      <c r="N17" s="81" t="n">
        <v>3000</v>
      </c>
      <c r="O17" s="112"/>
      <c r="P17" s="9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79" t="n">
        <v>1</v>
      </c>
      <c r="B18" s="133"/>
      <c r="C18" s="127" t="s">
        <v>426</v>
      </c>
      <c r="D18" s="128"/>
      <c r="E18" s="122"/>
      <c r="F18" s="122"/>
      <c r="G18" s="122"/>
      <c r="H18" s="83"/>
      <c r="I18" s="81"/>
      <c r="J18" s="81" t="n">
        <v>5250</v>
      </c>
      <c r="K18" s="81" t="n">
        <f aca="false">SUM(J18)</f>
        <v>5250</v>
      </c>
      <c r="L18" s="87"/>
      <c r="M18" s="85"/>
      <c r="N18" s="86"/>
      <c r="O18" s="112"/>
      <c r="P18" s="9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79" t="n">
        <v>1</v>
      </c>
      <c r="B19" s="133"/>
      <c r="C19" s="127" t="s">
        <v>427</v>
      </c>
      <c r="D19" s="128"/>
      <c r="E19" s="122"/>
      <c r="F19" s="122"/>
      <c r="G19" s="122"/>
      <c r="H19" s="81" t="n">
        <v>750</v>
      </c>
      <c r="I19" s="81" t="n">
        <f aca="false">SUM(H19)</f>
        <v>750</v>
      </c>
      <c r="J19" s="81" t="n">
        <v>1500</v>
      </c>
      <c r="K19" s="81" t="n">
        <f aca="false">SUM(J19)</f>
        <v>1500</v>
      </c>
      <c r="L19" s="81" t="n">
        <v>1500</v>
      </c>
      <c r="M19" s="81" t="n">
        <v>1500</v>
      </c>
      <c r="N19" s="81" t="n">
        <v>1500</v>
      </c>
      <c r="O19" s="21" t="n">
        <v>1500</v>
      </c>
      <c r="P19" s="9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79" t="n">
        <v>1</v>
      </c>
      <c r="B20" s="133"/>
      <c r="C20" s="127" t="s">
        <v>428</v>
      </c>
      <c r="D20" s="128"/>
      <c r="E20" s="122"/>
      <c r="F20" s="122"/>
      <c r="G20" s="122"/>
      <c r="H20" s="83"/>
      <c r="I20" s="81"/>
      <c r="J20" s="84"/>
      <c r="K20" s="81"/>
      <c r="L20" s="87"/>
      <c r="M20" s="85"/>
      <c r="N20" s="81" t="n">
        <v>1500</v>
      </c>
      <c r="O20" s="112"/>
      <c r="P20" s="9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79" t="n">
        <v>1</v>
      </c>
      <c r="B21" s="133"/>
      <c r="C21" s="80" t="s">
        <v>429</v>
      </c>
      <c r="D21" s="80"/>
      <c r="E21" s="122"/>
      <c r="F21" s="122"/>
      <c r="G21" s="122"/>
      <c r="H21" s="81" t="n">
        <v>750</v>
      </c>
      <c r="I21" s="81" t="n">
        <f aca="false">SUM(H21)</f>
        <v>750</v>
      </c>
      <c r="J21" s="81" t="n">
        <v>1500</v>
      </c>
      <c r="K21" s="81" t="n">
        <f aca="false">SUM(J21)</f>
        <v>1500</v>
      </c>
      <c r="L21" s="81" t="n">
        <v>1500</v>
      </c>
      <c r="M21" s="81" t="n">
        <v>1500</v>
      </c>
      <c r="N21" s="81" t="n">
        <v>1500</v>
      </c>
      <c r="O21" s="21" t="n">
        <v>1500</v>
      </c>
      <c r="P21" s="21" t="n">
        <v>1500</v>
      </c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79" t="n">
        <v>1</v>
      </c>
      <c r="B22" s="79"/>
      <c r="C22" s="80" t="s">
        <v>430</v>
      </c>
      <c r="D22" s="80"/>
      <c r="E22" s="99"/>
      <c r="F22" s="99"/>
      <c r="G22" s="99"/>
      <c r="H22" s="81" t="n">
        <v>1500</v>
      </c>
      <c r="I22" s="81" t="n">
        <f aca="false">SUM(H22)</f>
        <v>1500</v>
      </c>
      <c r="J22" s="81" t="n">
        <v>1500</v>
      </c>
      <c r="K22" s="81" t="n">
        <f aca="false">SUM(J22)</f>
        <v>1500</v>
      </c>
      <c r="L22" s="87"/>
      <c r="M22" s="85"/>
      <c r="N22" s="86"/>
      <c r="O22" s="112"/>
      <c r="P22" s="9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79" t="n">
        <v>1</v>
      </c>
      <c r="B23" s="79"/>
      <c r="C23" s="127" t="s">
        <v>431</v>
      </c>
      <c r="D23" s="128"/>
      <c r="E23" s="99"/>
      <c r="F23" s="99"/>
      <c r="G23" s="99"/>
      <c r="H23" s="83"/>
      <c r="I23" s="81"/>
      <c r="J23" s="81" t="n">
        <v>2250</v>
      </c>
      <c r="K23" s="81" t="n">
        <f aca="false">SUM(J23)</f>
        <v>2250</v>
      </c>
      <c r="L23" s="87"/>
      <c r="M23" s="81" t="n">
        <v>3000</v>
      </c>
      <c r="N23" s="86"/>
      <c r="O23" s="112"/>
      <c r="P23" s="94"/>
      <c r="Q23" s="21"/>
      <c r="R23" s="21"/>
      <c r="S23" s="21"/>
      <c r="T23" s="21"/>
      <c r="U23" s="21"/>
    </row>
    <row r="24" customFormat="false" ht="12.75" hidden="false" customHeight="false" outlineLevel="0" collapsed="false">
      <c r="A24" s="79" t="n">
        <v>1</v>
      </c>
      <c r="B24" s="79"/>
      <c r="C24" s="80" t="s">
        <v>432</v>
      </c>
      <c r="D24" s="80"/>
      <c r="E24" s="99"/>
      <c r="F24" s="99"/>
      <c r="G24" s="99"/>
      <c r="H24" s="81" t="n">
        <v>2000</v>
      </c>
      <c r="I24" s="81" t="n">
        <f aca="false">SUM(H24)</f>
        <v>2000</v>
      </c>
      <c r="J24" s="81" t="n">
        <v>3000</v>
      </c>
      <c r="K24" s="81" t="n">
        <f aca="false">SUM(J24)</f>
        <v>3000</v>
      </c>
      <c r="L24" s="87"/>
      <c r="M24" s="85"/>
      <c r="N24" s="81" t="n">
        <v>4500</v>
      </c>
      <c r="O24" s="112"/>
      <c r="P24" s="94"/>
      <c r="Q24" s="21"/>
      <c r="R24" s="21"/>
      <c r="S24" s="21"/>
      <c r="T24" s="21"/>
      <c r="U24" s="21"/>
    </row>
    <row r="25" customFormat="false" ht="12.75" hidden="false" customHeight="false" outlineLevel="0" collapsed="false">
      <c r="A25" s="79" t="n">
        <v>1</v>
      </c>
      <c r="B25" s="79"/>
      <c r="C25" s="127" t="s">
        <v>433</v>
      </c>
      <c r="D25" s="128"/>
      <c r="E25" s="99"/>
      <c r="F25" s="99"/>
      <c r="G25" s="99"/>
      <c r="H25" s="83"/>
      <c r="I25" s="81"/>
      <c r="J25" s="84"/>
      <c r="K25" s="81"/>
      <c r="L25" s="81" t="n">
        <v>1500</v>
      </c>
      <c r="M25" s="85"/>
      <c r="N25" s="86"/>
      <c r="O25" s="112"/>
      <c r="P25" s="94"/>
      <c r="Q25" s="21"/>
      <c r="R25" s="21"/>
      <c r="S25" s="21"/>
      <c r="T25" s="21"/>
      <c r="U25" s="21"/>
    </row>
    <row r="26" customFormat="false" ht="12.75" hidden="false" customHeight="false" outlineLevel="0" collapsed="false">
      <c r="A26" s="79" t="n">
        <v>1</v>
      </c>
      <c r="B26" s="79"/>
      <c r="C26" s="127" t="s">
        <v>434</v>
      </c>
      <c r="D26" s="128"/>
      <c r="E26" s="99"/>
      <c r="F26" s="99"/>
      <c r="G26" s="99"/>
      <c r="H26" s="83"/>
      <c r="I26" s="81"/>
      <c r="J26" s="81" t="n">
        <v>1000</v>
      </c>
      <c r="K26" s="81" t="n">
        <f aca="false">SUM(J26)</f>
        <v>1000</v>
      </c>
      <c r="L26" s="87"/>
      <c r="M26" s="85"/>
      <c r="N26" s="86"/>
      <c r="O26" s="112"/>
      <c r="P26" s="94"/>
      <c r="Q26" s="21"/>
      <c r="R26" s="21"/>
      <c r="S26" s="21"/>
      <c r="T26" s="21"/>
      <c r="U26" s="21"/>
    </row>
    <row r="27" customFormat="false" ht="12.75" hidden="false" customHeight="false" outlineLevel="0" collapsed="false">
      <c r="A27" s="79" t="n">
        <v>1</v>
      </c>
      <c r="B27" s="79"/>
      <c r="C27" s="80" t="s">
        <v>435</v>
      </c>
      <c r="D27" s="80"/>
      <c r="E27" s="99"/>
      <c r="F27" s="99"/>
      <c r="G27" s="99"/>
      <c r="H27" s="81" t="n">
        <v>1500</v>
      </c>
      <c r="I27" s="81" t="n">
        <f aca="false">SUM(H27)</f>
        <v>1500</v>
      </c>
      <c r="J27" s="84"/>
      <c r="K27" s="81"/>
      <c r="L27" s="81" t="n">
        <v>3000</v>
      </c>
      <c r="M27" s="81" t="n">
        <v>1500</v>
      </c>
      <c r="N27" s="81" t="n">
        <v>1500</v>
      </c>
      <c r="O27" s="112"/>
      <c r="P27" s="21" t="n">
        <v>1500</v>
      </c>
      <c r="Q27" s="21"/>
      <c r="R27" s="21"/>
      <c r="S27" s="21"/>
      <c r="T27" s="21"/>
      <c r="U27" s="21"/>
      <c r="V27" s="23"/>
    </row>
    <row r="28" customFormat="false" ht="12.75" hidden="false" customHeight="false" outlineLevel="0" collapsed="false">
      <c r="A28" s="79" t="n">
        <v>1</v>
      </c>
      <c r="B28" s="79"/>
      <c r="C28" s="127" t="s">
        <v>436</v>
      </c>
      <c r="D28" s="128"/>
      <c r="E28" s="99"/>
      <c r="F28" s="99"/>
      <c r="G28" s="99"/>
      <c r="H28" s="83"/>
      <c r="I28" s="81"/>
      <c r="J28" s="81" t="n">
        <v>2250</v>
      </c>
      <c r="K28" s="81" t="n">
        <f aca="false">SUM(J28)</f>
        <v>2250</v>
      </c>
      <c r="L28" s="81" t="n">
        <v>1500</v>
      </c>
      <c r="M28" s="85"/>
      <c r="N28" s="81" t="n">
        <v>1500</v>
      </c>
      <c r="O28" s="112"/>
      <c r="P28" s="21" t="n">
        <v>1500</v>
      </c>
      <c r="Q28" s="21"/>
      <c r="R28" s="21"/>
      <c r="S28" s="21"/>
      <c r="T28" s="21"/>
      <c r="U28" s="21"/>
      <c r="V28" s="23"/>
    </row>
    <row r="29" customFormat="false" ht="12.75" hidden="false" customHeight="false" outlineLevel="0" collapsed="false">
      <c r="A29" s="79" t="n">
        <v>1</v>
      </c>
      <c r="B29" s="79"/>
      <c r="C29" s="127" t="s">
        <v>437</v>
      </c>
      <c r="D29" s="128"/>
      <c r="E29" s="99"/>
      <c r="F29" s="99"/>
      <c r="G29" s="99"/>
      <c r="H29" s="83"/>
      <c r="I29" s="81"/>
      <c r="J29" s="81" t="n">
        <v>1500</v>
      </c>
      <c r="K29" s="81" t="n">
        <f aca="false">SUM(J29)</f>
        <v>1500</v>
      </c>
      <c r="L29" s="81" t="n">
        <v>3750</v>
      </c>
      <c r="M29" s="85"/>
      <c r="N29" s="81" t="n">
        <v>3000</v>
      </c>
      <c r="O29" s="112"/>
      <c r="P29" s="94"/>
      <c r="Q29" s="21"/>
      <c r="R29" s="21"/>
      <c r="S29" s="21"/>
      <c r="T29" s="21"/>
      <c r="U29" s="21"/>
      <c r="V29" s="23"/>
    </row>
    <row r="30" customFormat="false" ht="12.75" hidden="false" customHeight="false" outlineLevel="0" collapsed="false">
      <c r="A30" s="79" t="n">
        <v>1</v>
      </c>
      <c r="B30" s="79"/>
      <c r="C30" s="127" t="s">
        <v>438</v>
      </c>
      <c r="D30" s="128"/>
      <c r="E30" s="99"/>
      <c r="F30" s="99"/>
      <c r="G30" s="99"/>
      <c r="H30" s="83"/>
      <c r="I30" s="81"/>
      <c r="J30" s="84"/>
      <c r="K30" s="81"/>
      <c r="L30" s="87"/>
      <c r="M30" s="81" t="n">
        <v>3700</v>
      </c>
      <c r="N30" s="86"/>
      <c r="O30" s="112"/>
      <c r="P30" s="94"/>
      <c r="Q30" s="21"/>
      <c r="R30" s="21"/>
      <c r="S30" s="21"/>
      <c r="T30" s="21"/>
      <c r="U30" s="21"/>
      <c r="V30" s="23"/>
    </row>
    <row r="31" customFormat="false" ht="12.75" hidden="false" customHeight="false" outlineLevel="0" collapsed="false">
      <c r="A31" s="79" t="n">
        <v>1</v>
      </c>
      <c r="B31" s="79"/>
      <c r="C31" s="127" t="s">
        <v>439</v>
      </c>
      <c r="D31" s="128"/>
      <c r="E31" s="99"/>
      <c r="F31" s="99"/>
      <c r="G31" s="99"/>
      <c r="H31" s="83"/>
      <c r="I31" s="81"/>
      <c r="J31" s="84"/>
      <c r="K31" s="81"/>
      <c r="L31" s="81" t="n">
        <v>6000</v>
      </c>
      <c r="M31" s="85"/>
      <c r="N31" s="86"/>
      <c r="O31" s="21" t="n">
        <v>4500</v>
      </c>
      <c r="P31" s="94"/>
      <c r="Q31" s="21"/>
      <c r="R31" s="21"/>
      <c r="S31" s="21"/>
      <c r="T31" s="21"/>
      <c r="U31" s="21"/>
      <c r="V31" s="23"/>
    </row>
    <row r="32" customFormat="false" ht="12.75" hidden="false" customHeight="false" outlineLevel="0" collapsed="false">
      <c r="A32" s="79" t="n">
        <v>1</v>
      </c>
      <c r="B32" s="79"/>
      <c r="C32" s="127" t="s">
        <v>440</v>
      </c>
      <c r="D32" s="128"/>
      <c r="E32" s="99"/>
      <c r="F32" s="99"/>
      <c r="G32" s="99"/>
      <c r="H32" s="83"/>
      <c r="I32" s="81"/>
      <c r="J32" s="84"/>
      <c r="K32" s="81"/>
      <c r="L32" s="87"/>
      <c r="M32" s="81" t="n">
        <v>4000</v>
      </c>
      <c r="N32" s="81" t="n">
        <v>5000</v>
      </c>
      <c r="O32" s="112"/>
      <c r="P32" s="94"/>
      <c r="Q32" s="21"/>
      <c r="R32" s="21"/>
      <c r="S32" s="21"/>
      <c r="T32" s="21"/>
      <c r="U32" s="21"/>
      <c r="V32" s="23"/>
    </row>
    <row r="33" customFormat="false" ht="12.75" hidden="false" customHeight="false" outlineLevel="0" collapsed="false">
      <c r="A33" s="79" t="n">
        <v>1</v>
      </c>
      <c r="B33" s="79"/>
      <c r="C33" s="127" t="s">
        <v>441</v>
      </c>
      <c r="D33" s="128"/>
      <c r="E33" s="99"/>
      <c r="F33" s="99"/>
      <c r="G33" s="99"/>
      <c r="H33" s="83"/>
      <c r="I33" s="81"/>
      <c r="J33" s="81" t="n">
        <v>6000</v>
      </c>
      <c r="K33" s="81" t="n">
        <f aca="false">SUM(J33)</f>
        <v>6000</v>
      </c>
      <c r="L33" s="87"/>
      <c r="M33" s="85"/>
      <c r="N33" s="86"/>
      <c r="O33" s="112"/>
      <c r="P33" s="94"/>
      <c r="Q33" s="21"/>
      <c r="R33" s="21"/>
      <c r="S33" s="21"/>
      <c r="T33" s="21"/>
      <c r="U33" s="21"/>
      <c r="V33" s="23"/>
    </row>
    <row r="34" customFormat="false" ht="12.75" hidden="false" customHeight="false" outlineLevel="0" collapsed="false">
      <c r="A34" s="79" t="n">
        <v>1</v>
      </c>
      <c r="B34" s="79"/>
      <c r="C34" s="127" t="s">
        <v>442</v>
      </c>
      <c r="D34" s="128"/>
      <c r="E34" s="99"/>
      <c r="F34" s="99"/>
      <c r="G34" s="99"/>
      <c r="H34" s="81" t="n">
        <v>500</v>
      </c>
      <c r="I34" s="81" t="n">
        <f aca="false">SUM(H34)</f>
        <v>500</v>
      </c>
      <c r="J34" s="81" t="n">
        <v>1000</v>
      </c>
      <c r="K34" s="81" t="n">
        <f aca="false">SUM(J34)</f>
        <v>1000</v>
      </c>
      <c r="L34" s="81" t="n">
        <v>1000</v>
      </c>
      <c r="M34" s="81" t="n">
        <v>1000</v>
      </c>
      <c r="N34" s="81" t="n">
        <v>1000</v>
      </c>
      <c r="O34" s="21" t="n">
        <v>1000</v>
      </c>
      <c r="P34" s="21" t="n">
        <v>1000</v>
      </c>
      <c r="Q34" s="21"/>
      <c r="R34" s="21"/>
      <c r="S34" s="21"/>
      <c r="T34" s="21"/>
      <c r="U34" s="21"/>
      <c r="V34" s="23"/>
    </row>
    <row r="35" customFormat="false" ht="12.75" hidden="false" customHeight="false" outlineLevel="0" collapsed="false">
      <c r="A35" s="79" t="n">
        <v>1</v>
      </c>
      <c r="B35" s="79"/>
      <c r="C35" s="127" t="s">
        <v>443</v>
      </c>
      <c r="D35" s="128"/>
      <c r="E35" s="99"/>
      <c r="F35" s="99"/>
      <c r="G35" s="99"/>
      <c r="H35" s="83"/>
      <c r="I35" s="81"/>
      <c r="J35" s="81" t="n">
        <v>1500</v>
      </c>
      <c r="K35" s="81" t="n">
        <f aca="false">SUM(J35)</f>
        <v>1500</v>
      </c>
      <c r="L35" s="87"/>
      <c r="M35" s="81" t="n">
        <v>3000</v>
      </c>
      <c r="N35" s="86"/>
      <c r="O35" s="112"/>
      <c r="P35" s="94"/>
      <c r="Q35" s="21"/>
      <c r="R35" s="21"/>
      <c r="S35" s="21"/>
      <c r="T35" s="21"/>
      <c r="U35" s="21"/>
      <c r="V35" s="23"/>
    </row>
    <row r="36" customFormat="false" ht="12.75" hidden="false" customHeight="false" outlineLevel="0" collapsed="false">
      <c r="A36" s="79" t="n">
        <v>1</v>
      </c>
      <c r="B36" s="79"/>
      <c r="C36" s="127" t="s">
        <v>444</v>
      </c>
      <c r="D36" s="128"/>
      <c r="E36" s="99"/>
      <c r="F36" s="99"/>
      <c r="G36" s="99"/>
      <c r="H36" s="83"/>
      <c r="I36" s="81"/>
      <c r="J36" s="81" t="n">
        <v>1500</v>
      </c>
      <c r="K36" s="81" t="n">
        <f aca="false">SUM(J36)</f>
        <v>1500</v>
      </c>
      <c r="L36" s="87"/>
      <c r="M36" s="85"/>
      <c r="N36" s="86"/>
      <c r="O36" s="112"/>
      <c r="P36" s="94"/>
      <c r="Q36" s="21"/>
      <c r="R36" s="21"/>
      <c r="S36" s="21"/>
      <c r="T36" s="21"/>
      <c r="U36" s="21"/>
      <c r="V36" s="23"/>
    </row>
    <row r="37" customFormat="false" ht="12.75" hidden="false" customHeight="false" outlineLevel="0" collapsed="false">
      <c r="A37" s="79" t="n">
        <v>1</v>
      </c>
      <c r="B37" s="79"/>
      <c r="C37" s="127" t="s">
        <v>445</v>
      </c>
      <c r="D37" s="128"/>
      <c r="E37" s="99"/>
      <c r="F37" s="99"/>
      <c r="G37" s="99"/>
      <c r="H37" s="83"/>
      <c r="I37" s="105"/>
      <c r="J37" s="81" t="n">
        <v>2250</v>
      </c>
      <c r="K37" s="81" t="n">
        <f aca="false">SUM(J37)</f>
        <v>2250</v>
      </c>
      <c r="L37" s="87"/>
      <c r="M37" s="81" t="n">
        <v>3000</v>
      </c>
      <c r="N37" s="86"/>
      <c r="O37" s="112"/>
      <c r="P37" s="94"/>
      <c r="Q37" s="21"/>
      <c r="R37" s="21"/>
      <c r="S37" s="21"/>
      <c r="T37" s="21"/>
      <c r="U37" s="21"/>
      <c r="V37" s="23"/>
    </row>
    <row r="38" customFormat="false" ht="12.75" hidden="false" customHeight="false" outlineLevel="0" collapsed="false">
      <c r="A38" s="79" t="n">
        <v>1</v>
      </c>
      <c r="B38" s="79"/>
      <c r="C38" s="127" t="s">
        <v>446</v>
      </c>
      <c r="D38" s="128"/>
      <c r="E38" s="99"/>
      <c r="F38" s="99"/>
      <c r="G38" s="99"/>
      <c r="H38" s="83"/>
      <c r="I38" s="105"/>
      <c r="J38" s="81" t="n">
        <v>1500</v>
      </c>
      <c r="K38" s="81" t="n">
        <f aca="false">SUM(J38)</f>
        <v>1500</v>
      </c>
      <c r="L38" s="87"/>
      <c r="M38" s="81" t="n">
        <v>4500</v>
      </c>
      <c r="N38" s="86"/>
      <c r="O38" s="112"/>
      <c r="P38" s="94"/>
      <c r="Q38" s="21"/>
      <c r="R38" s="21"/>
      <c r="S38" s="21"/>
      <c r="T38" s="21"/>
      <c r="U38" s="21"/>
      <c r="V38" s="23"/>
    </row>
    <row r="39" customFormat="false" ht="12.75" hidden="false" customHeight="false" outlineLevel="0" collapsed="false">
      <c r="A39" s="79" t="n">
        <v>1</v>
      </c>
      <c r="B39" s="79"/>
      <c r="C39" s="127" t="s">
        <v>447</v>
      </c>
      <c r="D39" s="128"/>
      <c r="E39" s="99"/>
      <c r="F39" s="99"/>
      <c r="G39" s="99"/>
      <c r="H39" s="83"/>
      <c r="I39" s="105"/>
      <c r="J39" s="81" t="n">
        <v>1500</v>
      </c>
      <c r="K39" s="81" t="n">
        <f aca="false">SUM(J39)</f>
        <v>1500</v>
      </c>
      <c r="L39" s="87"/>
      <c r="M39" s="81" t="n">
        <v>4500</v>
      </c>
      <c r="N39" s="86"/>
      <c r="O39" s="112"/>
      <c r="P39" s="94"/>
      <c r="Q39" s="21"/>
      <c r="R39" s="21"/>
      <c r="S39" s="21"/>
      <c r="T39" s="21"/>
      <c r="U39" s="21"/>
      <c r="V39" s="23"/>
    </row>
    <row r="40" customFormat="false" ht="12.75" hidden="false" customHeight="false" outlineLevel="0" collapsed="false">
      <c r="A40" s="79" t="n">
        <v>1</v>
      </c>
      <c r="B40" s="79"/>
      <c r="C40" s="127" t="s">
        <v>448</v>
      </c>
      <c r="D40" s="128"/>
      <c r="E40" s="99"/>
      <c r="F40" s="99"/>
      <c r="G40" s="99"/>
      <c r="H40" s="81" t="n">
        <v>2250</v>
      </c>
      <c r="I40" s="81" t="n">
        <f aca="false">SUM(H40)</f>
        <v>2250</v>
      </c>
      <c r="J40" s="84"/>
      <c r="K40" s="81"/>
      <c r="L40" s="81" t="n">
        <v>3000</v>
      </c>
      <c r="M40" s="85"/>
      <c r="N40" s="86"/>
      <c r="O40" s="21" t="n">
        <v>3000</v>
      </c>
      <c r="P40" s="94"/>
      <c r="Q40" s="21"/>
      <c r="R40" s="21"/>
      <c r="S40" s="21"/>
      <c r="T40" s="21"/>
      <c r="U40" s="21"/>
      <c r="V40" s="23"/>
    </row>
    <row r="41" customFormat="false" ht="12.75" hidden="false" customHeight="false" outlineLevel="0" collapsed="false">
      <c r="A41" s="79" t="n">
        <v>1</v>
      </c>
      <c r="B41" s="79"/>
      <c r="C41" s="127" t="s">
        <v>449</v>
      </c>
      <c r="D41" s="128"/>
      <c r="E41" s="99"/>
      <c r="F41" s="99"/>
      <c r="G41" s="99"/>
      <c r="H41" s="83"/>
      <c r="I41" s="81"/>
      <c r="J41" s="81" t="n">
        <v>3750</v>
      </c>
      <c r="K41" s="81" t="n">
        <f aca="false">SUM(J41)</f>
        <v>3750</v>
      </c>
      <c r="L41" s="87"/>
      <c r="M41" s="85"/>
      <c r="N41" s="81" t="n">
        <v>4500</v>
      </c>
      <c r="O41" s="112"/>
      <c r="P41" s="94"/>
      <c r="Q41" s="21"/>
      <c r="R41" s="21"/>
      <c r="S41" s="21"/>
      <c r="T41" s="21"/>
      <c r="U41" s="21"/>
      <c r="V41" s="23"/>
    </row>
    <row r="42" customFormat="false" ht="12.75" hidden="false" customHeight="false" outlineLevel="0" collapsed="false">
      <c r="A42" s="79" t="n">
        <v>1</v>
      </c>
      <c r="B42" s="79"/>
      <c r="C42" s="127" t="s">
        <v>450</v>
      </c>
      <c r="D42" s="128"/>
      <c r="E42" s="99"/>
      <c r="F42" s="99"/>
      <c r="G42" s="99"/>
      <c r="H42" s="83"/>
      <c r="I42" s="81"/>
      <c r="J42" s="84"/>
      <c r="K42" s="81"/>
      <c r="L42" s="81" t="n">
        <v>3750</v>
      </c>
      <c r="M42" s="81" t="n">
        <v>1500</v>
      </c>
      <c r="N42" s="81" t="n">
        <v>1500</v>
      </c>
      <c r="O42" s="21" t="n">
        <v>1500</v>
      </c>
      <c r="P42" s="94"/>
      <c r="Q42" s="21"/>
      <c r="R42" s="21"/>
      <c r="S42" s="21"/>
      <c r="T42" s="21"/>
      <c r="U42" s="21"/>
      <c r="V42" s="23"/>
    </row>
    <row r="43" customFormat="false" ht="12.75" hidden="false" customHeight="false" outlineLevel="0" collapsed="false">
      <c r="A43" s="79" t="n">
        <v>1</v>
      </c>
      <c r="B43" s="79"/>
      <c r="C43" s="127" t="s">
        <v>451</v>
      </c>
      <c r="D43" s="128"/>
      <c r="E43" s="99"/>
      <c r="F43" s="99"/>
      <c r="G43" s="99"/>
      <c r="H43" s="81" t="n">
        <v>2250</v>
      </c>
      <c r="I43" s="81" t="n">
        <f aca="false">SUM(H43)</f>
        <v>2250</v>
      </c>
      <c r="J43" s="84"/>
      <c r="K43" s="81"/>
      <c r="L43" s="81" t="n">
        <v>3000</v>
      </c>
      <c r="M43" s="85"/>
      <c r="N43" s="86"/>
      <c r="O43" s="112"/>
      <c r="P43" s="21" t="n">
        <v>6000</v>
      </c>
      <c r="Q43" s="21"/>
      <c r="R43" s="21"/>
      <c r="S43" s="21"/>
      <c r="T43" s="21"/>
      <c r="U43" s="21"/>
      <c r="V43" s="23"/>
    </row>
    <row r="44" customFormat="false" ht="12.75" hidden="false" customHeight="false" outlineLevel="0" collapsed="false">
      <c r="A44" s="79" t="n">
        <v>1</v>
      </c>
      <c r="B44" s="79"/>
      <c r="C44" s="127" t="s">
        <v>452</v>
      </c>
      <c r="D44" s="128"/>
      <c r="E44" s="99"/>
      <c r="F44" s="99"/>
      <c r="G44" s="99"/>
      <c r="H44" s="81" t="n">
        <v>5250</v>
      </c>
      <c r="I44" s="81" t="n">
        <f aca="false">SUM(H44)</f>
        <v>5250</v>
      </c>
      <c r="J44" s="84"/>
      <c r="K44" s="81"/>
      <c r="L44" s="87"/>
      <c r="M44" s="85"/>
      <c r="N44" s="81" t="n">
        <v>7500</v>
      </c>
      <c r="O44" s="112"/>
      <c r="P44" s="94"/>
      <c r="Q44" s="21"/>
      <c r="R44" s="21"/>
      <c r="S44" s="21"/>
      <c r="T44" s="21"/>
      <c r="U44" s="21"/>
      <c r="V44" s="23"/>
    </row>
    <row r="45" customFormat="false" ht="12.75" hidden="false" customHeight="false" outlineLevel="0" collapsed="false">
      <c r="A45" s="79" t="n">
        <v>1</v>
      </c>
      <c r="B45" s="79"/>
      <c r="C45" s="127" t="s">
        <v>453</v>
      </c>
      <c r="D45" s="128"/>
      <c r="E45" s="99"/>
      <c r="F45" s="99"/>
      <c r="G45" s="99"/>
      <c r="H45" s="81" t="n">
        <v>2250</v>
      </c>
      <c r="I45" s="81" t="n">
        <f aca="false">SUM(H45)</f>
        <v>2250</v>
      </c>
      <c r="J45" s="84"/>
      <c r="K45" s="81"/>
      <c r="L45" s="81" t="n">
        <v>1500</v>
      </c>
      <c r="M45" s="81" t="n">
        <v>1500</v>
      </c>
      <c r="N45" s="81" t="n">
        <v>1500</v>
      </c>
      <c r="O45" s="21" t="n">
        <v>1500</v>
      </c>
      <c r="P45" s="21" t="n">
        <v>1500</v>
      </c>
      <c r="Q45" s="21"/>
      <c r="R45" s="21"/>
      <c r="S45" s="21"/>
      <c r="T45" s="21"/>
      <c r="U45" s="21"/>
      <c r="V45" s="23"/>
    </row>
    <row r="46" customFormat="false" ht="12.75" hidden="false" customHeight="false" outlineLevel="0" collapsed="false">
      <c r="A46" s="79" t="n">
        <v>1</v>
      </c>
      <c r="B46" s="79"/>
      <c r="C46" s="127" t="s">
        <v>454</v>
      </c>
      <c r="D46" s="128"/>
      <c r="E46" s="99"/>
      <c r="F46" s="99"/>
      <c r="G46" s="99"/>
      <c r="H46" s="83"/>
      <c r="I46" s="81"/>
      <c r="J46" s="81" t="n">
        <v>1500</v>
      </c>
      <c r="K46" s="81" t="n">
        <f aca="false">SUM(J46)</f>
        <v>1500</v>
      </c>
      <c r="L46" s="81" t="n">
        <v>1500</v>
      </c>
      <c r="M46" s="81" t="n">
        <v>1500</v>
      </c>
      <c r="N46" s="81" t="n">
        <v>1500</v>
      </c>
      <c r="O46" s="21" t="n">
        <v>1500</v>
      </c>
      <c r="P46" s="21" t="n">
        <v>1500</v>
      </c>
      <c r="Q46" s="21"/>
      <c r="R46" s="21"/>
      <c r="S46" s="21"/>
      <c r="T46" s="21"/>
      <c r="U46" s="21"/>
      <c r="V46" s="23"/>
    </row>
    <row r="47" customFormat="false" ht="12.75" hidden="false" customHeight="false" outlineLevel="0" collapsed="false">
      <c r="A47" s="79" t="n">
        <v>1</v>
      </c>
      <c r="B47" s="79"/>
      <c r="C47" s="127" t="s">
        <v>455</v>
      </c>
      <c r="D47" s="128"/>
      <c r="E47" s="99"/>
      <c r="F47" s="99"/>
      <c r="G47" s="99"/>
      <c r="H47" s="83"/>
      <c r="I47" s="81"/>
      <c r="J47" s="81" t="n">
        <v>2250</v>
      </c>
      <c r="K47" s="81" t="n">
        <f aca="false">SUM(J47)</f>
        <v>2250</v>
      </c>
      <c r="L47" s="87"/>
      <c r="M47" s="81" t="n">
        <v>1500</v>
      </c>
      <c r="N47" s="86"/>
      <c r="O47" s="112"/>
      <c r="P47" s="94"/>
      <c r="Q47" s="21"/>
      <c r="R47" s="21"/>
      <c r="S47" s="21"/>
      <c r="T47" s="21"/>
      <c r="U47" s="21"/>
      <c r="V47" s="23"/>
    </row>
    <row r="48" customFormat="false" ht="12.75" hidden="false" customHeight="false" outlineLevel="0" collapsed="false">
      <c r="A48" s="79" t="n">
        <v>1</v>
      </c>
      <c r="B48" s="79"/>
      <c r="C48" s="80" t="s">
        <v>456</v>
      </c>
      <c r="D48" s="80"/>
      <c r="E48" s="99"/>
      <c r="F48" s="99"/>
      <c r="G48" s="99"/>
      <c r="H48" s="81" t="n">
        <v>4500</v>
      </c>
      <c r="I48" s="81" t="n">
        <f aca="false">SUM(H48)</f>
        <v>4500</v>
      </c>
      <c r="J48" s="84"/>
      <c r="K48" s="81"/>
      <c r="L48" s="87"/>
      <c r="M48" s="85"/>
      <c r="N48" s="86"/>
      <c r="O48" s="112"/>
      <c r="P48" s="94"/>
      <c r="Q48" s="21"/>
      <c r="R48" s="21"/>
      <c r="S48" s="21"/>
      <c r="T48" s="21"/>
      <c r="U48" s="21"/>
      <c r="V48" s="23"/>
    </row>
    <row r="49" customFormat="false" ht="12.75" hidden="false" customHeight="false" outlineLevel="0" collapsed="false">
      <c r="A49" s="79" t="n">
        <v>1</v>
      </c>
      <c r="B49" s="79"/>
      <c r="C49" s="127" t="s">
        <v>457</v>
      </c>
      <c r="D49" s="128"/>
      <c r="E49" s="99"/>
      <c r="F49" s="99"/>
      <c r="G49" s="99"/>
      <c r="H49" s="81"/>
      <c r="I49" s="81"/>
      <c r="J49" s="84"/>
      <c r="K49" s="81"/>
      <c r="L49" s="81" t="n">
        <v>3750</v>
      </c>
      <c r="M49" s="85"/>
      <c r="N49" s="86"/>
      <c r="O49" s="112"/>
      <c r="P49" s="94"/>
      <c r="Q49" s="21"/>
      <c r="R49" s="21"/>
      <c r="S49" s="21"/>
      <c r="T49" s="21"/>
      <c r="U49" s="21"/>
      <c r="V49" s="23"/>
    </row>
    <row r="50" customFormat="false" ht="12.75" hidden="false" customHeight="false" outlineLevel="0" collapsed="false">
      <c r="A50" s="79" t="n">
        <v>1</v>
      </c>
      <c r="B50" s="79"/>
      <c r="C50" s="127" t="s">
        <v>458</v>
      </c>
      <c r="D50" s="128"/>
      <c r="E50" s="99"/>
      <c r="F50" s="99"/>
      <c r="G50" s="99"/>
      <c r="H50" s="83"/>
      <c r="I50" s="81"/>
      <c r="J50" s="81" t="n">
        <v>3000</v>
      </c>
      <c r="K50" s="81" t="n">
        <f aca="false">SUM(J50)</f>
        <v>3000</v>
      </c>
      <c r="L50" s="87"/>
      <c r="M50" s="81" t="n">
        <v>1500</v>
      </c>
      <c r="N50" s="86"/>
      <c r="O50" s="21" t="n">
        <v>3000</v>
      </c>
      <c r="P50" s="21" t="n">
        <v>1500</v>
      </c>
      <c r="Q50" s="21"/>
      <c r="R50" s="21"/>
      <c r="S50" s="21"/>
      <c r="T50" s="21"/>
      <c r="U50" s="21"/>
      <c r="V50" s="23"/>
    </row>
    <row r="51" customFormat="false" ht="12.75" hidden="false" customHeight="false" outlineLevel="0" collapsed="false">
      <c r="A51" s="79" t="n">
        <v>1</v>
      </c>
      <c r="B51" s="79"/>
      <c r="C51" s="127" t="s">
        <v>459</v>
      </c>
      <c r="D51" s="128"/>
      <c r="E51" s="99"/>
      <c r="F51" s="99"/>
      <c r="G51" s="99"/>
      <c r="H51" s="83"/>
      <c r="I51" s="81"/>
      <c r="J51" s="81" t="n">
        <v>4500</v>
      </c>
      <c r="K51" s="81" t="n">
        <f aca="false">SUM(J51)</f>
        <v>4500</v>
      </c>
      <c r="L51" s="87"/>
      <c r="M51" s="81" t="n">
        <v>4500</v>
      </c>
      <c r="N51" s="86"/>
      <c r="O51" s="112"/>
      <c r="P51" s="21" t="n">
        <v>4500</v>
      </c>
      <c r="Q51" s="21"/>
      <c r="R51" s="21"/>
      <c r="S51" s="21"/>
      <c r="T51" s="21"/>
      <c r="U51" s="21"/>
      <c r="V51" s="23"/>
    </row>
    <row r="52" customFormat="false" ht="12.75" hidden="false" customHeight="false" outlineLevel="0" collapsed="false">
      <c r="A52" s="79" t="n">
        <v>1</v>
      </c>
      <c r="B52" s="79"/>
      <c r="C52" s="127" t="s">
        <v>460</v>
      </c>
      <c r="D52" s="128"/>
      <c r="E52" s="99"/>
      <c r="F52" s="99"/>
      <c r="G52" s="99"/>
      <c r="H52" s="83"/>
      <c r="I52" s="81"/>
      <c r="J52" s="84"/>
      <c r="K52" s="81"/>
      <c r="L52" s="87"/>
      <c r="M52" s="85"/>
      <c r="N52" s="86"/>
      <c r="O52" s="21" t="n">
        <v>4500</v>
      </c>
      <c r="P52" s="21" t="n">
        <v>1500</v>
      </c>
      <c r="Q52" s="21"/>
      <c r="R52" s="21"/>
      <c r="S52" s="21"/>
      <c r="T52" s="21"/>
      <c r="U52" s="21"/>
      <c r="V52" s="23"/>
    </row>
    <row r="53" customFormat="false" ht="12.75" hidden="false" customHeight="false" outlineLevel="0" collapsed="false">
      <c r="A53" s="79" t="n">
        <v>1</v>
      </c>
      <c r="B53" s="79"/>
      <c r="C53" s="80" t="s">
        <v>461</v>
      </c>
      <c r="D53" s="80"/>
      <c r="E53" s="99"/>
      <c r="F53" s="99"/>
      <c r="G53" s="99"/>
      <c r="H53" s="81" t="n">
        <v>3750</v>
      </c>
      <c r="I53" s="81" t="n">
        <f aca="false">SUM(H53)</f>
        <v>3750</v>
      </c>
      <c r="J53" s="84"/>
      <c r="K53" s="81"/>
      <c r="L53" s="87"/>
      <c r="M53" s="85"/>
      <c r="N53" s="81" t="n">
        <v>7500</v>
      </c>
      <c r="O53" s="112"/>
      <c r="P53" s="94"/>
      <c r="Q53" s="21"/>
      <c r="R53" s="21"/>
      <c r="S53" s="21"/>
      <c r="T53" s="21"/>
      <c r="U53" s="21"/>
      <c r="V53" s="23"/>
    </row>
    <row r="54" customFormat="false" ht="12.75" hidden="false" customHeight="false" outlineLevel="0" collapsed="false">
      <c r="A54" s="79" t="n">
        <v>1</v>
      </c>
      <c r="B54" s="79"/>
      <c r="C54" s="127" t="s">
        <v>462</v>
      </c>
      <c r="D54" s="128"/>
      <c r="E54" s="99"/>
      <c r="F54" s="99"/>
      <c r="G54" s="99"/>
      <c r="H54" s="81" t="n">
        <v>2250</v>
      </c>
      <c r="I54" s="81" t="n">
        <f aca="false">SUM(H54)</f>
        <v>2250</v>
      </c>
      <c r="J54" s="84"/>
      <c r="K54" s="81"/>
      <c r="L54" s="81" t="n">
        <v>3000</v>
      </c>
      <c r="M54" s="85"/>
      <c r="N54" s="81" t="n">
        <v>3000</v>
      </c>
      <c r="O54" s="112"/>
      <c r="P54" s="21" t="n">
        <v>1500</v>
      </c>
      <c r="Q54" s="21"/>
      <c r="R54" s="21"/>
      <c r="S54" s="21"/>
      <c r="T54" s="21"/>
      <c r="U54" s="21"/>
      <c r="V54" s="23"/>
    </row>
    <row r="55" customFormat="false" ht="12.75" hidden="false" customHeight="false" outlineLevel="0" collapsed="false">
      <c r="A55" s="79" t="n">
        <v>1</v>
      </c>
      <c r="B55" s="79"/>
      <c r="C55" s="80" t="s">
        <v>463</v>
      </c>
      <c r="D55" s="80"/>
      <c r="E55" s="99"/>
      <c r="F55" s="99"/>
      <c r="G55" s="99"/>
      <c r="H55" s="81" t="n">
        <v>6000</v>
      </c>
      <c r="I55" s="81" t="n">
        <f aca="false">SUM(H55)</f>
        <v>6000</v>
      </c>
      <c r="J55" s="84"/>
      <c r="K55" s="81"/>
      <c r="L55" s="87"/>
      <c r="M55" s="85"/>
      <c r="N55" s="86"/>
      <c r="O55" s="112"/>
      <c r="P55" s="94"/>
      <c r="Q55" s="21"/>
      <c r="R55" s="21"/>
      <c r="S55" s="21"/>
      <c r="T55" s="21"/>
      <c r="U55" s="21"/>
      <c r="V55" s="23"/>
    </row>
    <row r="56" customFormat="false" ht="12.75" hidden="false" customHeight="false" outlineLevel="0" collapsed="false">
      <c r="A56" s="79" t="n">
        <v>1</v>
      </c>
      <c r="B56" s="79"/>
      <c r="C56" s="127" t="s">
        <v>464</v>
      </c>
      <c r="D56" s="128"/>
      <c r="E56" s="99"/>
      <c r="F56" s="99"/>
      <c r="G56" s="99"/>
      <c r="H56" s="83"/>
      <c r="I56" s="81"/>
      <c r="J56" s="81" t="n">
        <v>1500</v>
      </c>
      <c r="K56" s="81" t="n">
        <f aca="false">SUM(J56)</f>
        <v>1500</v>
      </c>
      <c r="L56" s="87"/>
      <c r="M56" s="81" t="n">
        <v>3000</v>
      </c>
      <c r="N56" s="81" t="n">
        <v>3000</v>
      </c>
      <c r="O56" s="112"/>
      <c r="P56" s="94"/>
      <c r="Q56" s="21"/>
      <c r="R56" s="21"/>
      <c r="S56" s="21"/>
      <c r="T56" s="21"/>
      <c r="U56" s="21"/>
      <c r="V56" s="23"/>
    </row>
    <row r="57" customFormat="false" ht="12.75" hidden="false" customHeight="false" outlineLevel="0" collapsed="false">
      <c r="A57" s="79" t="n">
        <v>1</v>
      </c>
      <c r="B57" s="79"/>
      <c r="C57" s="127" t="s">
        <v>465</v>
      </c>
      <c r="D57" s="128"/>
      <c r="E57" s="99"/>
      <c r="F57" s="99"/>
      <c r="G57" s="99"/>
      <c r="H57" s="83"/>
      <c r="I57" s="81"/>
      <c r="J57" s="84"/>
      <c r="K57" s="81"/>
      <c r="L57" s="87"/>
      <c r="M57" s="85"/>
      <c r="N57" s="81" t="n">
        <v>6000</v>
      </c>
      <c r="O57" s="112"/>
      <c r="P57" s="94"/>
      <c r="Q57" s="21"/>
      <c r="R57" s="21"/>
      <c r="S57" s="21"/>
      <c r="T57" s="21"/>
      <c r="U57" s="21"/>
      <c r="V57" s="23"/>
    </row>
    <row r="58" customFormat="false" ht="12.75" hidden="false" customHeight="false" outlineLevel="0" collapsed="false">
      <c r="A58" s="79" t="n">
        <v>1</v>
      </c>
      <c r="B58" s="79"/>
      <c r="C58" s="127" t="s">
        <v>466</v>
      </c>
      <c r="D58" s="128"/>
      <c r="E58" s="99"/>
      <c r="F58" s="99"/>
      <c r="G58" s="99"/>
      <c r="H58" s="83"/>
      <c r="I58" s="81"/>
      <c r="J58" s="81" t="n">
        <v>3000</v>
      </c>
      <c r="K58" s="81" t="n">
        <f aca="false">SUM(J58)</f>
        <v>3000</v>
      </c>
      <c r="L58" s="87"/>
      <c r="M58" s="81" t="n">
        <v>3000</v>
      </c>
      <c r="N58" s="86"/>
      <c r="O58" s="21" t="n">
        <v>3000</v>
      </c>
      <c r="P58" s="94"/>
      <c r="Q58" s="21"/>
      <c r="R58" s="21"/>
      <c r="S58" s="21"/>
      <c r="T58" s="21"/>
      <c r="U58" s="21"/>
      <c r="V58" s="23"/>
    </row>
    <row r="59" customFormat="false" ht="12.75" hidden="false" customHeight="false" outlineLevel="0" collapsed="false">
      <c r="A59" s="79" t="n">
        <v>1</v>
      </c>
      <c r="B59" s="79"/>
      <c r="C59" s="127" t="s">
        <v>467</v>
      </c>
      <c r="D59" s="128"/>
      <c r="E59" s="99"/>
      <c r="F59" s="99"/>
      <c r="G59" s="99"/>
      <c r="H59" s="83"/>
      <c r="I59" s="81"/>
      <c r="J59" s="84"/>
      <c r="K59" s="81"/>
      <c r="L59" s="87"/>
      <c r="M59" s="81" t="n">
        <v>6000</v>
      </c>
      <c r="N59" s="86"/>
      <c r="O59" s="112"/>
      <c r="P59" s="94"/>
      <c r="Q59" s="21"/>
      <c r="R59" s="21"/>
      <c r="S59" s="21"/>
      <c r="T59" s="21"/>
      <c r="U59" s="21"/>
      <c r="V59" s="23"/>
    </row>
    <row r="60" customFormat="false" ht="12.75" hidden="false" customHeight="false" outlineLevel="0" collapsed="false">
      <c r="A60" s="79" t="n">
        <v>1</v>
      </c>
      <c r="B60" s="79"/>
      <c r="C60" s="127" t="s">
        <v>468</v>
      </c>
      <c r="D60" s="128"/>
      <c r="E60" s="99"/>
      <c r="F60" s="99"/>
      <c r="G60" s="99"/>
      <c r="H60" s="83"/>
      <c r="I60" s="81"/>
      <c r="J60" s="84"/>
      <c r="K60" s="81"/>
      <c r="L60" s="81" t="n">
        <v>3000</v>
      </c>
      <c r="M60" s="81" t="n">
        <v>3000</v>
      </c>
      <c r="N60" s="86"/>
      <c r="O60" s="112"/>
      <c r="P60" s="94"/>
      <c r="Q60" s="21"/>
      <c r="R60" s="21"/>
      <c r="S60" s="21"/>
      <c r="T60" s="21"/>
      <c r="U60" s="21"/>
      <c r="V60" s="23"/>
    </row>
    <row r="61" customFormat="false" ht="12.75" hidden="false" customHeight="false" outlineLevel="0" collapsed="false">
      <c r="A61" s="79" t="n">
        <v>1</v>
      </c>
      <c r="B61" s="79"/>
      <c r="C61" s="127" t="s">
        <v>469</v>
      </c>
      <c r="D61" s="128"/>
      <c r="E61" s="99"/>
      <c r="F61" s="99"/>
      <c r="G61" s="99"/>
      <c r="H61" s="83"/>
      <c r="I61" s="81"/>
      <c r="J61" s="84"/>
      <c r="K61" s="81"/>
      <c r="L61" s="87"/>
      <c r="M61" s="85"/>
      <c r="N61" s="81" t="n">
        <v>5000</v>
      </c>
      <c r="O61" s="112"/>
      <c r="P61" s="94"/>
      <c r="Q61" s="21"/>
      <c r="R61" s="21"/>
      <c r="S61" s="21"/>
      <c r="T61" s="21"/>
      <c r="U61" s="21"/>
      <c r="V61" s="23"/>
    </row>
    <row r="62" customFormat="false" ht="12.75" hidden="false" customHeight="false" outlineLevel="0" collapsed="false">
      <c r="A62" s="79" t="n">
        <v>1</v>
      </c>
      <c r="B62" s="79"/>
      <c r="C62" s="127" t="s">
        <v>470</v>
      </c>
      <c r="D62" s="128"/>
      <c r="E62" s="99"/>
      <c r="F62" s="99"/>
      <c r="G62" s="99"/>
      <c r="H62" s="83"/>
      <c r="I62" s="81"/>
      <c r="J62" s="81" t="n">
        <v>1500</v>
      </c>
      <c r="K62" s="81" t="n">
        <f aca="false">SUM(J62)</f>
        <v>1500</v>
      </c>
      <c r="L62" s="81" t="n">
        <v>1000</v>
      </c>
      <c r="M62" s="81" t="n">
        <v>1000</v>
      </c>
      <c r="N62" s="81" t="n">
        <v>1000</v>
      </c>
      <c r="O62" s="21" t="n">
        <v>4000</v>
      </c>
      <c r="P62" s="21" t="n">
        <v>1500</v>
      </c>
      <c r="Q62" s="21"/>
      <c r="R62" s="21"/>
      <c r="S62" s="21"/>
      <c r="T62" s="21"/>
      <c r="U62" s="21"/>
      <c r="V62" s="23"/>
    </row>
    <row r="63" customFormat="false" ht="12.75" hidden="false" customHeight="false" outlineLevel="0" collapsed="false">
      <c r="A63" s="79" t="n">
        <v>1</v>
      </c>
      <c r="B63" s="79"/>
      <c r="C63" s="127" t="s">
        <v>471</v>
      </c>
      <c r="D63" s="128"/>
      <c r="E63" s="99"/>
      <c r="F63" s="99"/>
      <c r="G63" s="99"/>
      <c r="H63" s="83"/>
      <c r="I63" s="81"/>
      <c r="J63" s="84"/>
      <c r="K63" s="81"/>
      <c r="L63" s="81" t="n">
        <v>3750</v>
      </c>
      <c r="M63" s="85"/>
      <c r="N63" s="86"/>
      <c r="O63" s="112"/>
      <c r="P63" s="21" t="n">
        <v>4500</v>
      </c>
      <c r="Q63" s="21"/>
      <c r="R63" s="21"/>
      <c r="S63" s="21"/>
      <c r="T63" s="21"/>
      <c r="U63" s="21"/>
      <c r="V63" s="23"/>
    </row>
    <row r="64" customFormat="false" ht="12.75" hidden="false" customHeight="false" outlineLevel="0" collapsed="false">
      <c r="A64" s="79" t="n">
        <v>1</v>
      </c>
      <c r="B64" s="79"/>
      <c r="C64" s="80" t="s">
        <v>472</v>
      </c>
      <c r="D64" s="80"/>
      <c r="E64" s="99"/>
      <c r="F64" s="99"/>
      <c r="G64" s="99"/>
      <c r="H64" s="81" t="n">
        <v>1500</v>
      </c>
      <c r="I64" s="81" t="n">
        <f aca="false">SUM(H64)</f>
        <v>1500</v>
      </c>
      <c r="J64" s="81" t="n">
        <v>1500</v>
      </c>
      <c r="K64" s="81" t="n">
        <f aca="false">SUM(J64)</f>
        <v>1500</v>
      </c>
      <c r="L64" s="81" t="n">
        <v>1500</v>
      </c>
      <c r="M64" s="81" t="n">
        <v>1500</v>
      </c>
      <c r="N64" s="81" t="n">
        <v>1500</v>
      </c>
      <c r="O64" s="21" t="n">
        <v>1500</v>
      </c>
      <c r="P64" s="21" t="n">
        <v>1500</v>
      </c>
      <c r="Q64" s="21"/>
      <c r="R64" s="21"/>
      <c r="S64" s="21"/>
      <c r="T64" s="21"/>
      <c r="U64" s="21"/>
      <c r="V64" s="23"/>
    </row>
    <row r="65" customFormat="false" ht="12.75" hidden="false" customHeight="false" outlineLevel="0" collapsed="false">
      <c r="A65" s="79" t="n">
        <v>1</v>
      </c>
      <c r="B65" s="79"/>
      <c r="C65" s="127" t="s">
        <v>473</v>
      </c>
      <c r="D65" s="128"/>
      <c r="E65" s="99"/>
      <c r="F65" s="99"/>
      <c r="G65" s="99"/>
      <c r="H65" s="83"/>
      <c r="I65" s="81"/>
      <c r="J65" s="81" t="n">
        <v>2250</v>
      </c>
      <c r="K65" s="81" t="n">
        <f aca="false">SUM(J65)</f>
        <v>2250</v>
      </c>
      <c r="L65" s="87"/>
      <c r="M65" s="81" t="n">
        <v>3000</v>
      </c>
      <c r="N65" s="81" t="n">
        <v>3000</v>
      </c>
      <c r="O65" s="112"/>
      <c r="P65" s="94"/>
      <c r="Q65" s="21"/>
      <c r="R65" s="21"/>
      <c r="S65" s="21"/>
      <c r="T65" s="21"/>
      <c r="U65" s="21"/>
      <c r="V65" s="23"/>
    </row>
    <row r="66" customFormat="false" ht="12.75" hidden="false" customHeight="false" outlineLevel="0" collapsed="false">
      <c r="A66" s="79" t="n">
        <v>1</v>
      </c>
      <c r="B66" s="79"/>
      <c r="C66" s="127" t="s">
        <v>474</v>
      </c>
      <c r="D66" s="128"/>
      <c r="E66" s="99"/>
      <c r="F66" s="99"/>
      <c r="G66" s="99"/>
      <c r="H66" s="83"/>
      <c r="I66" s="81"/>
      <c r="J66" s="81" t="n">
        <v>3750</v>
      </c>
      <c r="K66" s="81" t="n">
        <f aca="false">SUM(J66)</f>
        <v>3750</v>
      </c>
      <c r="L66" s="87"/>
      <c r="M66" s="85"/>
      <c r="N66" s="81" t="n">
        <v>4500</v>
      </c>
      <c r="O66" s="21" t="n">
        <v>1500</v>
      </c>
      <c r="P66" s="94"/>
      <c r="Q66" s="21"/>
      <c r="R66" s="21"/>
      <c r="S66" s="21"/>
      <c r="T66" s="21"/>
      <c r="U66" s="21"/>
      <c r="V66" s="23"/>
    </row>
    <row r="67" customFormat="false" ht="12.75" hidden="false" customHeight="false" outlineLevel="0" collapsed="false">
      <c r="A67" s="79" t="n">
        <v>1</v>
      </c>
      <c r="B67" s="79"/>
      <c r="C67" s="127" t="s">
        <v>475</v>
      </c>
      <c r="D67" s="128"/>
      <c r="E67" s="99"/>
      <c r="F67" s="99"/>
      <c r="G67" s="99"/>
      <c r="H67" s="83"/>
      <c r="I67" s="81"/>
      <c r="J67" s="84"/>
      <c r="K67" s="81"/>
      <c r="L67" s="81" t="n">
        <v>1000</v>
      </c>
      <c r="M67" s="85"/>
      <c r="N67" s="86"/>
      <c r="O67" s="112"/>
      <c r="P67" s="94"/>
      <c r="Q67" s="21"/>
      <c r="R67" s="21"/>
      <c r="S67" s="21"/>
      <c r="T67" s="21"/>
      <c r="U67" s="21"/>
      <c r="V67" s="23"/>
    </row>
    <row r="68" customFormat="false" ht="12.75" hidden="false" customHeight="false" outlineLevel="0" collapsed="false">
      <c r="A68" s="79" t="n">
        <v>1</v>
      </c>
      <c r="B68" s="79"/>
      <c r="C68" s="127" t="s">
        <v>476</v>
      </c>
      <c r="D68" s="128"/>
      <c r="E68" s="99"/>
      <c r="F68" s="99"/>
      <c r="G68" s="99"/>
      <c r="H68" s="83"/>
      <c r="I68" s="81"/>
      <c r="J68" s="81" t="n">
        <v>4500</v>
      </c>
      <c r="K68" s="81" t="n">
        <f aca="false">SUM(J68)</f>
        <v>4500</v>
      </c>
      <c r="L68" s="87"/>
      <c r="M68" s="85"/>
      <c r="N68" s="86"/>
      <c r="O68" s="21" t="n">
        <v>3000</v>
      </c>
      <c r="P68" s="21" t="n">
        <v>3000</v>
      </c>
      <c r="Q68" s="21"/>
      <c r="R68" s="21"/>
      <c r="S68" s="21"/>
      <c r="T68" s="21"/>
      <c r="U68" s="21"/>
      <c r="V68" s="23"/>
    </row>
    <row r="69" customFormat="false" ht="12.75" hidden="false" customHeight="false" outlineLevel="0" collapsed="false">
      <c r="A69" s="79" t="n">
        <v>1</v>
      </c>
      <c r="B69" s="79"/>
      <c r="C69" s="127" t="s">
        <v>477</v>
      </c>
      <c r="D69" s="128"/>
      <c r="E69" s="99"/>
      <c r="F69" s="99"/>
      <c r="G69" s="99"/>
      <c r="H69" s="83"/>
      <c r="I69" s="81"/>
      <c r="J69" s="84"/>
      <c r="K69" s="81"/>
      <c r="L69" s="81" t="n">
        <v>3750</v>
      </c>
      <c r="M69" s="85"/>
      <c r="N69" s="81" t="n">
        <v>3000</v>
      </c>
      <c r="O69" s="21" t="n">
        <v>1500</v>
      </c>
      <c r="P69" s="94"/>
      <c r="Q69" s="21"/>
      <c r="R69" s="21"/>
      <c r="S69" s="21"/>
      <c r="T69" s="21"/>
      <c r="U69" s="21"/>
      <c r="V69" s="23"/>
    </row>
    <row r="70" customFormat="false" ht="12.75" hidden="false" customHeight="false" outlineLevel="0" collapsed="false">
      <c r="A70" s="79" t="n">
        <v>1</v>
      </c>
      <c r="B70" s="79"/>
      <c r="C70" s="80" t="s">
        <v>478</v>
      </c>
      <c r="D70" s="80"/>
      <c r="E70" s="99"/>
      <c r="F70" s="99"/>
      <c r="G70" s="99"/>
      <c r="H70" s="81" t="n">
        <v>2000</v>
      </c>
      <c r="I70" s="81" t="n">
        <f aca="false">SUM(H70)</f>
        <v>2000</v>
      </c>
      <c r="J70" s="84"/>
      <c r="K70" s="81"/>
      <c r="L70" s="81" t="n">
        <v>2000</v>
      </c>
      <c r="M70" s="85"/>
      <c r="N70" s="81" t="n">
        <v>5000</v>
      </c>
      <c r="O70" s="112"/>
      <c r="P70" s="94"/>
      <c r="Q70" s="21"/>
      <c r="R70" s="21"/>
      <c r="S70" s="21"/>
      <c r="T70" s="21"/>
      <c r="U70" s="21"/>
      <c r="V70" s="23"/>
    </row>
    <row r="71" customFormat="false" ht="12.75" hidden="false" customHeight="false" outlineLevel="0" collapsed="false">
      <c r="A71" s="79" t="n">
        <v>1</v>
      </c>
      <c r="B71" s="79"/>
      <c r="C71" s="127" t="s">
        <v>479</v>
      </c>
      <c r="D71" s="128"/>
      <c r="E71" s="99"/>
      <c r="F71" s="99"/>
      <c r="G71" s="99"/>
      <c r="H71" s="83"/>
      <c r="I71" s="81"/>
      <c r="J71" s="84"/>
      <c r="K71" s="81"/>
      <c r="L71" s="81" t="n">
        <v>2250</v>
      </c>
      <c r="M71" s="81" t="n">
        <v>1500</v>
      </c>
      <c r="N71" s="81" t="n">
        <v>1500</v>
      </c>
      <c r="O71" s="21" t="n">
        <v>1500</v>
      </c>
      <c r="P71" s="21" t="n">
        <v>1500</v>
      </c>
      <c r="Q71" s="21"/>
      <c r="R71" s="21"/>
      <c r="S71" s="21"/>
      <c r="T71" s="21"/>
      <c r="U71" s="21"/>
      <c r="V71" s="23"/>
    </row>
    <row r="72" customFormat="false" ht="12.75" hidden="false" customHeight="false" outlineLevel="0" collapsed="false">
      <c r="A72" s="79" t="n">
        <v>1</v>
      </c>
      <c r="B72" s="79"/>
      <c r="C72" s="127" t="s">
        <v>196</v>
      </c>
      <c r="D72" s="128"/>
      <c r="E72" s="99"/>
      <c r="F72" s="99"/>
      <c r="G72" s="99"/>
      <c r="H72" s="83"/>
      <c r="I72" s="81"/>
      <c r="J72" s="81" t="n">
        <v>2250</v>
      </c>
      <c r="K72" s="81" t="n">
        <f aca="false">SUM(J72)</f>
        <v>2250</v>
      </c>
      <c r="L72" s="87"/>
      <c r="M72" s="81" t="n">
        <v>1500</v>
      </c>
      <c r="N72" s="81" t="n">
        <v>1500</v>
      </c>
      <c r="O72" s="21" t="n">
        <v>1500</v>
      </c>
      <c r="P72" s="94"/>
      <c r="Q72" s="21"/>
      <c r="R72" s="21"/>
      <c r="S72" s="21"/>
      <c r="T72" s="21"/>
      <c r="U72" s="21"/>
      <c r="V72" s="23"/>
    </row>
    <row r="73" customFormat="false" ht="12.75" hidden="false" customHeight="false" outlineLevel="0" collapsed="false">
      <c r="A73" s="79" t="n">
        <v>1</v>
      </c>
      <c r="B73" s="79"/>
      <c r="C73" s="127" t="s">
        <v>480</v>
      </c>
      <c r="D73" s="128"/>
      <c r="E73" s="99"/>
      <c r="F73" s="99"/>
      <c r="G73" s="99"/>
      <c r="H73" s="83"/>
      <c r="I73" s="81"/>
      <c r="J73" s="84"/>
      <c r="K73" s="81"/>
      <c r="L73" s="81" t="n">
        <v>2250</v>
      </c>
      <c r="M73" s="81" t="n">
        <v>2250</v>
      </c>
      <c r="N73" s="86"/>
      <c r="O73" s="21" t="n">
        <v>3000</v>
      </c>
      <c r="P73" s="94"/>
      <c r="Q73" s="21"/>
      <c r="R73" s="21"/>
      <c r="S73" s="21"/>
      <c r="T73" s="21"/>
      <c r="U73" s="21"/>
      <c r="V73" s="23"/>
    </row>
    <row r="74" customFormat="false" ht="12.75" hidden="false" customHeight="false" outlineLevel="0" collapsed="false">
      <c r="A74" s="79" t="n">
        <v>1</v>
      </c>
      <c r="B74" s="79"/>
      <c r="C74" s="127" t="s">
        <v>197</v>
      </c>
      <c r="D74" s="128"/>
      <c r="E74" s="99"/>
      <c r="F74" s="99"/>
      <c r="G74" s="99"/>
      <c r="H74" s="83"/>
      <c r="I74" s="81"/>
      <c r="J74" s="81" t="n">
        <v>750</v>
      </c>
      <c r="K74" s="81" t="n">
        <f aca="false">SUM(J74)</f>
        <v>750</v>
      </c>
      <c r="L74" s="81" t="n">
        <v>3000</v>
      </c>
      <c r="M74" s="81" t="n">
        <v>1500</v>
      </c>
      <c r="N74" s="86"/>
      <c r="O74" s="112"/>
      <c r="P74" s="94"/>
      <c r="Q74" s="21"/>
      <c r="R74" s="21"/>
      <c r="S74" s="21"/>
      <c r="T74" s="21"/>
      <c r="U74" s="21"/>
      <c r="V74" s="23"/>
    </row>
    <row r="75" customFormat="false" ht="12.75" hidden="false" customHeight="false" outlineLevel="0" collapsed="false">
      <c r="A75" s="79" t="n">
        <v>1</v>
      </c>
      <c r="B75" s="79"/>
      <c r="C75" s="127" t="s">
        <v>481</v>
      </c>
      <c r="D75" s="128"/>
      <c r="E75" s="99"/>
      <c r="F75" s="99"/>
      <c r="G75" s="99"/>
      <c r="H75" s="83"/>
      <c r="I75" s="81"/>
      <c r="J75" s="81" t="n">
        <v>1500</v>
      </c>
      <c r="K75" s="81" t="n">
        <f aca="false">SUM(J75)</f>
        <v>1500</v>
      </c>
      <c r="L75" s="81" t="n">
        <v>2250</v>
      </c>
      <c r="M75" s="81" t="n">
        <v>1500</v>
      </c>
      <c r="N75" s="81" t="n">
        <v>3000</v>
      </c>
      <c r="O75" s="112"/>
      <c r="P75" s="21" t="n">
        <v>1500</v>
      </c>
      <c r="Q75" s="21"/>
      <c r="R75" s="21"/>
      <c r="S75" s="21"/>
      <c r="T75" s="21"/>
      <c r="U75" s="21"/>
      <c r="V75" s="23"/>
    </row>
    <row r="76" s="135" customFormat="true" ht="12.75" hidden="false" customHeight="false" outlineLevel="0" collapsed="false">
      <c r="A76" s="79" t="n">
        <v>1</v>
      </c>
      <c r="B76" s="133"/>
      <c r="C76" s="80" t="s">
        <v>482</v>
      </c>
      <c r="D76" s="80"/>
      <c r="E76" s="122"/>
      <c r="F76" s="122"/>
      <c r="G76" s="122"/>
      <c r="H76" s="81" t="n">
        <v>3000</v>
      </c>
      <c r="I76" s="81" t="n">
        <f aca="false">SUM(H76)</f>
        <v>3000</v>
      </c>
      <c r="J76" s="84"/>
      <c r="K76" s="81"/>
      <c r="L76" s="81" t="n">
        <v>3000</v>
      </c>
      <c r="M76" s="85"/>
      <c r="N76" s="81" t="n">
        <v>3000</v>
      </c>
      <c r="O76" s="112"/>
      <c r="P76" s="81" t="n">
        <v>3000</v>
      </c>
      <c r="Q76" s="21"/>
      <c r="R76" s="21"/>
      <c r="S76" s="21"/>
      <c r="T76" s="21"/>
      <c r="U76" s="21"/>
      <c r="V76" s="134"/>
    </row>
    <row r="77" customFormat="false" ht="15" hidden="false" customHeight="false" outlineLevel="0" collapsed="false">
      <c r="A77" s="136" t="n">
        <f aca="false">SUM(A10:A76)</f>
        <v>67</v>
      </c>
      <c r="B77" s="136"/>
      <c r="C77" s="137"/>
      <c r="D77" s="137"/>
      <c r="E77" s="137"/>
      <c r="F77" s="137"/>
      <c r="G77" s="137"/>
      <c r="H77" s="138" t="n">
        <f aca="false">SUM(H10:H76)</f>
        <v>46500</v>
      </c>
      <c r="I77" s="138"/>
      <c r="J77" s="138" t="n">
        <f aca="false">SUM(J10:J76)</f>
        <v>87450</v>
      </c>
      <c r="K77" s="138"/>
      <c r="L77" s="89" t="n">
        <f aca="false">SUM(L9:L76)</f>
        <v>79250</v>
      </c>
      <c r="M77" s="89" t="n">
        <f aca="false">SUM(M8:M76)</f>
        <v>80950</v>
      </c>
      <c r="N77" s="89" t="n">
        <f aca="false">SUM(N10:N76)</f>
        <v>95000</v>
      </c>
      <c r="O77" s="90" t="n">
        <f aca="false">SUM(O8:O76)</f>
        <v>57500</v>
      </c>
      <c r="P77" s="90" t="n">
        <f aca="false">SUM(P8:P76)</f>
        <v>52000</v>
      </c>
      <c r="Q77" s="90" t="n">
        <f aca="false">SUM(Q8:Q76)</f>
        <v>0</v>
      </c>
      <c r="R77" s="90" t="n">
        <f aca="false">SUM(R10:R76)</f>
        <v>0</v>
      </c>
      <c r="S77" s="90" t="n">
        <f aca="false">SUM(S8:S76)</f>
        <v>0</v>
      </c>
      <c r="T77" s="90"/>
      <c r="U77" s="90"/>
      <c r="V77" s="91" t="n">
        <f aca="false">SUM(H77:U77)</f>
        <v>498650</v>
      </c>
    </row>
    <row r="80" customFormat="false" ht="15.75" hidden="false" customHeight="false" outlineLevel="0" collapsed="false">
      <c r="A80" s="139" t="s">
        <v>483</v>
      </c>
      <c r="B80" s="139"/>
      <c r="C80" s="139"/>
      <c r="D80" s="139"/>
      <c r="E80" s="139"/>
      <c r="F80" s="139"/>
      <c r="G80" s="139"/>
      <c r="H80" s="140"/>
      <c r="I80" s="140"/>
      <c r="J80" s="140"/>
      <c r="K80" s="140"/>
      <c r="L80" s="111"/>
      <c r="M80" s="111"/>
      <c r="N80" s="111"/>
      <c r="O80" s="141"/>
      <c r="P80" s="141"/>
      <c r="Q80" s="141"/>
      <c r="R80" s="141"/>
      <c r="S80" s="141"/>
      <c r="T80" s="141"/>
      <c r="U80" s="141"/>
    </row>
    <row r="81" customFormat="false" ht="1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4"/>
      <c r="I81" s="124"/>
      <c r="J81" s="124"/>
      <c r="K81" s="124"/>
      <c r="L81" s="71"/>
      <c r="M81" s="71"/>
      <c r="N81" s="71"/>
    </row>
    <row r="82" customFormat="false" ht="12.75" hidden="false" customHeight="true" outlineLevel="0" collapsed="false">
      <c r="A82" s="72" t="s">
        <v>1</v>
      </c>
      <c r="B82" s="72"/>
      <c r="C82" s="73" t="s">
        <v>2</v>
      </c>
      <c r="D82" s="73"/>
      <c r="E82" s="73"/>
      <c r="F82" s="73"/>
      <c r="G82" s="73"/>
      <c r="H82" s="74" t="s">
        <v>3</v>
      </c>
      <c r="I82" s="74"/>
      <c r="J82" s="75" t="s">
        <v>4</v>
      </c>
      <c r="K82" s="75"/>
      <c r="L82" s="76" t="s">
        <v>5</v>
      </c>
      <c r="M82" s="77" t="s">
        <v>6</v>
      </c>
      <c r="N82" s="78" t="s">
        <v>7</v>
      </c>
      <c r="O82" s="35" t="s">
        <v>8</v>
      </c>
      <c r="P82" s="76" t="s">
        <v>9</v>
      </c>
      <c r="Q82" s="33" t="s">
        <v>10</v>
      </c>
      <c r="R82" s="34" t="s">
        <v>11</v>
      </c>
      <c r="S82" s="35" t="s">
        <v>12</v>
      </c>
      <c r="T82" s="33" t="s">
        <v>13</v>
      </c>
      <c r="U82" s="36" t="s">
        <v>14</v>
      </c>
    </row>
    <row r="83" customFormat="false" ht="12.75" hidden="false" customHeight="false" outlineLevel="0" collapsed="false">
      <c r="A83" s="72"/>
      <c r="B83" s="72"/>
      <c r="C83" s="73"/>
      <c r="D83" s="73"/>
      <c r="E83" s="73"/>
      <c r="F83" s="73"/>
      <c r="G83" s="73"/>
      <c r="H83" s="73" t="s">
        <v>16</v>
      </c>
      <c r="I83" s="73"/>
      <c r="J83" s="73" t="s">
        <v>16</v>
      </c>
      <c r="K83" s="73"/>
      <c r="L83" s="73" t="s">
        <v>16</v>
      </c>
      <c r="M83" s="73" t="s">
        <v>16</v>
      </c>
      <c r="N83" s="73" t="s">
        <v>16</v>
      </c>
      <c r="O83" s="17" t="s">
        <v>16</v>
      </c>
      <c r="P83" s="17" t="s">
        <v>16</v>
      </c>
      <c r="Q83" s="17" t="s">
        <v>16</v>
      </c>
      <c r="R83" s="17" t="s">
        <v>16</v>
      </c>
      <c r="S83" s="17" t="s">
        <v>16</v>
      </c>
      <c r="T83" s="17" t="s">
        <v>16</v>
      </c>
      <c r="U83" s="17" t="s">
        <v>16</v>
      </c>
      <c r="V83" s="118" t="s">
        <v>15</v>
      </c>
    </row>
    <row r="84" customFormat="false" ht="12.75" hidden="false" customHeight="false" outlineLevel="0" collapsed="false">
      <c r="A84" s="72"/>
      <c r="B84" s="72"/>
      <c r="C84" s="73"/>
      <c r="D84" s="73"/>
      <c r="E84" s="73"/>
      <c r="F84" s="73"/>
      <c r="G84" s="73"/>
      <c r="H84" s="78" t="n">
        <v>1250</v>
      </c>
      <c r="I84" s="78"/>
      <c r="J84" s="78" t="n">
        <v>2500</v>
      </c>
      <c r="K84" s="78"/>
      <c r="L84" s="78" t="n">
        <v>2500</v>
      </c>
      <c r="M84" s="78" t="n">
        <v>2500</v>
      </c>
      <c r="N84" s="78" t="n">
        <v>2500</v>
      </c>
      <c r="O84" s="8" t="n">
        <v>2500</v>
      </c>
      <c r="P84" s="8" t="n">
        <v>2500</v>
      </c>
      <c r="Q84" s="8" t="n">
        <v>2500</v>
      </c>
      <c r="R84" s="8" t="n">
        <v>2500</v>
      </c>
      <c r="S84" s="8" t="n">
        <v>2500</v>
      </c>
      <c r="T84" s="8" t="n">
        <v>2500</v>
      </c>
      <c r="U84" s="8" t="n">
        <v>2500</v>
      </c>
    </row>
    <row r="85" customFormat="false" ht="12.75" hidden="false" customHeight="false" outlineLevel="0" collapsed="false">
      <c r="A85" s="79" t="n">
        <v>1</v>
      </c>
      <c r="B85" s="79"/>
      <c r="C85" s="80" t="s">
        <v>484</v>
      </c>
      <c r="D85" s="80"/>
      <c r="E85" s="99"/>
      <c r="F85" s="99"/>
      <c r="G85" s="99"/>
      <c r="H85" s="129"/>
      <c r="I85" s="99"/>
      <c r="J85" s="130"/>
      <c r="K85" s="99"/>
      <c r="L85" s="99" t="n">
        <v>2500</v>
      </c>
      <c r="M85" s="131"/>
      <c r="N85" s="99" t="n">
        <v>7500</v>
      </c>
      <c r="O85" s="142"/>
      <c r="P85" s="143"/>
      <c r="Q85" s="40"/>
      <c r="R85" s="40"/>
      <c r="S85" s="40"/>
      <c r="T85" s="40"/>
      <c r="U85" s="40"/>
    </row>
    <row r="86" customFormat="false" ht="12.75" hidden="false" customHeight="false" outlineLevel="0" collapsed="false">
      <c r="A86" s="79" t="n">
        <v>1</v>
      </c>
      <c r="B86" s="79"/>
      <c r="C86" s="127" t="s">
        <v>485</v>
      </c>
      <c r="D86" s="128"/>
      <c r="E86" s="99"/>
      <c r="F86" s="99"/>
      <c r="G86" s="99"/>
      <c r="H86" s="129"/>
      <c r="I86" s="99"/>
      <c r="J86" s="130"/>
      <c r="K86" s="99"/>
      <c r="L86" s="99" t="n">
        <v>2500</v>
      </c>
      <c r="M86" s="131"/>
      <c r="N86" s="132"/>
      <c r="O86" s="142"/>
      <c r="P86" s="143"/>
      <c r="Q86" s="40"/>
      <c r="R86" s="40"/>
      <c r="S86" s="40"/>
      <c r="T86" s="40"/>
      <c r="U86" s="40"/>
    </row>
    <row r="87" customFormat="false" ht="12.75" hidden="false" customHeight="false" outlineLevel="0" collapsed="false">
      <c r="A87" s="79" t="n">
        <v>1</v>
      </c>
      <c r="B87" s="79"/>
      <c r="C87" s="80" t="s">
        <v>185</v>
      </c>
      <c r="D87" s="80"/>
      <c r="E87" s="99"/>
      <c r="F87" s="99"/>
      <c r="G87" s="99"/>
      <c r="H87" s="83"/>
      <c r="I87" s="81" t="n">
        <f aca="false">SUM(H87)</f>
        <v>0</v>
      </c>
      <c r="J87" s="81" t="n">
        <v>2500</v>
      </c>
      <c r="K87" s="81"/>
      <c r="L87" s="87"/>
      <c r="M87" s="85"/>
      <c r="N87" s="86"/>
      <c r="O87" s="112"/>
      <c r="P87" s="94"/>
      <c r="Q87" s="21"/>
      <c r="R87" s="21"/>
      <c r="S87" s="21"/>
      <c r="T87" s="21"/>
      <c r="U87" s="21"/>
      <c r="V87" s="23"/>
    </row>
    <row r="88" customFormat="false" ht="12.75" hidden="false" customHeight="false" outlineLevel="0" collapsed="false">
      <c r="A88" s="79" t="n">
        <v>1</v>
      </c>
      <c r="B88" s="79"/>
      <c r="C88" s="127" t="s">
        <v>486</v>
      </c>
      <c r="D88" s="128"/>
      <c r="E88" s="99"/>
      <c r="F88" s="99"/>
      <c r="G88" s="99"/>
      <c r="H88" s="83"/>
      <c r="I88" s="81"/>
      <c r="J88" s="81" t="n">
        <v>2500</v>
      </c>
      <c r="K88" s="81"/>
      <c r="L88" s="87"/>
      <c r="M88" s="81" t="n">
        <v>2500</v>
      </c>
      <c r="N88" s="86"/>
      <c r="O88" s="21" t="n">
        <v>5000</v>
      </c>
      <c r="P88" s="94"/>
      <c r="Q88" s="21"/>
      <c r="R88" s="21"/>
      <c r="S88" s="21"/>
      <c r="T88" s="21"/>
      <c r="U88" s="21"/>
      <c r="V88" s="23"/>
    </row>
    <row r="89" customFormat="false" ht="12.75" hidden="false" customHeight="false" outlineLevel="0" collapsed="false">
      <c r="A89" s="79" t="n">
        <v>1</v>
      </c>
      <c r="B89" s="79"/>
      <c r="C89" s="80" t="s">
        <v>487</v>
      </c>
      <c r="D89" s="80"/>
      <c r="E89" s="99"/>
      <c r="F89" s="99"/>
      <c r="G89" s="99"/>
      <c r="H89" s="83"/>
      <c r="I89" s="81" t="n">
        <f aca="false">SUM(H89)</f>
        <v>0</v>
      </c>
      <c r="J89" s="81" t="n">
        <v>2500</v>
      </c>
      <c r="K89" s="81"/>
      <c r="L89" s="87"/>
      <c r="M89" s="81" t="n">
        <v>2500</v>
      </c>
      <c r="N89" s="86"/>
      <c r="O89" s="21" t="n">
        <v>5000</v>
      </c>
      <c r="P89" s="94"/>
      <c r="Q89" s="21"/>
      <c r="R89" s="21"/>
      <c r="S89" s="21"/>
      <c r="T89" s="21"/>
      <c r="U89" s="21"/>
      <c r="V89" s="23"/>
    </row>
    <row r="90" customFormat="false" ht="12.75" hidden="false" customHeight="false" outlineLevel="0" collapsed="false">
      <c r="A90" s="79" t="n">
        <v>1</v>
      </c>
      <c r="B90" s="79"/>
      <c r="C90" s="127" t="s">
        <v>488</v>
      </c>
      <c r="D90" s="128"/>
      <c r="E90" s="99"/>
      <c r="F90" s="99"/>
      <c r="G90" s="99"/>
      <c r="H90" s="83"/>
      <c r="I90" s="81"/>
      <c r="J90" s="84"/>
      <c r="K90" s="81"/>
      <c r="L90" s="81" t="n">
        <v>2500</v>
      </c>
      <c r="M90" s="85"/>
      <c r="N90" s="81" t="n">
        <v>2500</v>
      </c>
      <c r="O90" s="21" t="n">
        <v>2500</v>
      </c>
      <c r="P90" s="21" t="n">
        <v>2500</v>
      </c>
      <c r="Q90" s="21"/>
      <c r="R90" s="21"/>
      <c r="S90" s="21"/>
      <c r="T90" s="21"/>
      <c r="U90" s="21"/>
      <c r="V90" s="23"/>
    </row>
    <row r="91" customFormat="false" ht="12.75" hidden="false" customHeight="false" outlineLevel="0" collapsed="false">
      <c r="A91" s="79" t="n">
        <v>1</v>
      </c>
      <c r="B91" s="79"/>
      <c r="C91" s="127" t="s">
        <v>489</v>
      </c>
      <c r="D91" s="128"/>
      <c r="E91" s="99"/>
      <c r="F91" s="99"/>
      <c r="G91" s="99"/>
      <c r="H91" s="83"/>
      <c r="I91" s="81"/>
      <c r="J91" s="84"/>
      <c r="K91" s="81"/>
      <c r="L91" s="144"/>
      <c r="M91" s="81" t="n">
        <v>2500</v>
      </c>
      <c r="N91" s="81" t="n">
        <v>2500</v>
      </c>
      <c r="O91" s="112"/>
      <c r="P91" s="94"/>
      <c r="Q91" s="21"/>
      <c r="R91" s="21"/>
      <c r="S91" s="21"/>
      <c r="T91" s="21"/>
      <c r="U91" s="21"/>
      <c r="V91" s="23"/>
    </row>
    <row r="92" customFormat="false" ht="12.75" hidden="false" customHeight="false" outlineLevel="0" collapsed="false">
      <c r="A92" s="79" t="n">
        <v>1</v>
      </c>
      <c r="B92" s="79"/>
      <c r="C92" s="127" t="s">
        <v>490</v>
      </c>
      <c r="D92" s="128"/>
      <c r="E92" s="99"/>
      <c r="F92" s="99"/>
      <c r="G92" s="99"/>
      <c r="H92" s="83"/>
      <c r="I92" s="81"/>
      <c r="J92" s="84"/>
      <c r="K92" s="81"/>
      <c r="L92" s="144"/>
      <c r="M92" s="81" t="n">
        <v>5000</v>
      </c>
      <c r="N92" s="86"/>
      <c r="O92" s="21" t="n">
        <v>3800</v>
      </c>
      <c r="P92" s="21" t="n">
        <v>2500</v>
      </c>
      <c r="Q92" s="21"/>
      <c r="R92" s="21"/>
      <c r="S92" s="21"/>
      <c r="T92" s="21"/>
      <c r="U92" s="21"/>
      <c r="V92" s="23"/>
    </row>
    <row r="93" customFormat="false" ht="12.75" hidden="false" customHeight="false" outlineLevel="0" collapsed="false">
      <c r="A93" s="79" t="n">
        <v>1</v>
      </c>
      <c r="B93" s="79"/>
      <c r="C93" s="127" t="s">
        <v>491</v>
      </c>
      <c r="D93" s="128"/>
      <c r="E93" s="99"/>
      <c r="F93" s="99"/>
      <c r="G93" s="99"/>
      <c r="H93" s="83"/>
      <c r="I93" s="81"/>
      <c r="J93" s="84"/>
      <c r="K93" s="81"/>
      <c r="L93" s="144"/>
      <c r="M93" s="85"/>
      <c r="N93" s="81" t="n">
        <v>5000</v>
      </c>
      <c r="O93" s="112"/>
      <c r="P93" s="94"/>
      <c r="Q93" s="21"/>
      <c r="R93" s="21"/>
      <c r="S93" s="21"/>
      <c r="T93" s="21"/>
      <c r="U93" s="21"/>
      <c r="V93" s="23"/>
    </row>
    <row r="94" customFormat="false" ht="12.75" hidden="false" customHeight="false" outlineLevel="0" collapsed="false">
      <c r="A94" s="79" t="n">
        <v>1</v>
      </c>
      <c r="B94" s="79"/>
      <c r="C94" s="127" t="s">
        <v>492</v>
      </c>
      <c r="D94" s="128"/>
      <c r="E94" s="99"/>
      <c r="F94" s="99"/>
      <c r="G94" s="99"/>
      <c r="H94" s="83"/>
      <c r="I94" s="81"/>
      <c r="J94" s="81" t="n">
        <v>2500</v>
      </c>
      <c r="K94" s="81"/>
      <c r="L94" s="81" t="n">
        <v>2500</v>
      </c>
      <c r="M94" s="81" t="n">
        <v>2500</v>
      </c>
      <c r="N94" s="81" t="n">
        <v>2500</v>
      </c>
      <c r="O94" s="21" t="n">
        <v>2500</v>
      </c>
      <c r="P94" s="94"/>
      <c r="Q94" s="21"/>
      <c r="R94" s="21"/>
      <c r="S94" s="21"/>
      <c r="T94" s="21"/>
      <c r="U94" s="21"/>
      <c r="V94" s="23"/>
    </row>
    <row r="95" customFormat="false" ht="12.75" hidden="false" customHeight="false" outlineLevel="0" collapsed="false">
      <c r="A95" s="79" t="n">
        <v>1</v>
      </c>
      <c r="B95" s="79"/>
      <c r="C95" s="127" t="s">
        <v>493</v>
      </c>
      <c r="D95" s="128"/>
      <c r="E95" s="99"/>
      <c r="F95" s="99"/>
      <c r="G95" s="99"/>
      <c r="H95" s="83"/>
      <c r="I95" s="81"/>
      <c r="J95" s="81" t="n">
        <v>2500</v>
      </c>
      <c r="K95" s="81"/>
      <c r="L95" s="81" t="n">
        <v>2500</v>
      </c>
      <c r="M95" s="81" t="n">
        <v>2500</v>
      </c>
      <c r="N95" s="81" t="n">
        <v>2500</v>
      </c>
      <c r="O95" s="21" t="n">
        <v>2500</v>
      </c>
      <c r="P95" s="94"/>
      <c r="Q95" s="21"/>
      <c r="R95" s="21"/>
      <c r="S95" s="21"/>
      <c r="T95" s="21"/>
      <c r="U95" s="21"/>
      <c r="V95" s="23"/>
    </row>
    <row r="96" customFormat="false" ht="12.75" hidden="false" customHeight="false" outlineLevel="0" collapsed="false">
      <c r="A96" s="79" t="n">
        <v>1</v>
      </c>
      <c r="B96" s="79"/>
      <c r="C96" s="127" t="s">
        <v>359</v>
      </c>
      <c r="D96" s="128"/>
      <c r="E96" s="99"/>
      <c r="F96" s="99"/>
      <c r="G96" s="99"/>
      <c r="H96" s="83"/>
      <c r="I96" s="81"/>
      <c r="J96" s="84"/>
      <c r="K96" s="81"/>
      <c r="L96" s="87"/>
      <c r="M96" s="85"/>
      <c r="N96" s="81" t="n">
        <v>2500</v>
      </c>
      <c r="O96" s="21" t="n">
        <v>2500</v>
      </c>
      <c r="P96" s="21" t="n">
        <v>2500</v>
      </c>
      <c r="Q96" s="21"/>
      <c r="R96" s="21"/>
      <c r="S96" s="21"/>
      <c r="T96" s="21"/>
      <c r="U96" s="21"/>
      <c r="V96" s="23"/>
    </row>
    <row r="97" customFormat="false" ht="12.75" hidden="false" customHeight="false" outlineLevel="0" collapsed="false">
      <c r="A97" s="79" t="n">
        <v>1</v>
      </c>
      <c r="B97" s="79"/>
      <c r="C97" s="80" t="s">
        <v>494</v>
      </c>
      <c r="D97" s="80"/>
      <c r="E97" s="99"/>
      <c r="F97" s="99"/>
      <c r="G97" s="99"/>
      <c r="H97" s="83"/>
      <c r="I97" s="81" t="n">
        <f aca="false">SUM(H97)</f>
        <v>0</v>
      </c>
      <c r="J97" s="81" t="n">
        <v>2500</v>
      </c>
      <c r="K97" s="81"/>
      <c r="L97" s="81" t="n">
        <v>2500</v>
      </c>
      <c r="M97" s="81" t="n">
        <v>2500</v>
      </c>
      <c r="N97" s="81" t="n">
        <v>2500</v>
      </c>
      <c r="O97" s="21" t="n">
        <v>2500</v>
      </c>
      <c r="P97" s="21" t="n">
        <v>2500</v>
      </c>
      <c r="Q97" s="21"/>
      <c r="R97" s="21"/>
      <c r="S97" s="21"/>
      <c r="T97" s="21"/>
      <c r="U97" s="21"/>
      <c r="V97" s="23"/>
    </row>
    <row r="98" customFormat="false" ht="12.75" hidden="false" customHeight="false" outlineLevel="0" collapsed="false">
      <c r="A98" s="79" t="n">
        <v>1</v>
      </c>
      <c r="B98" s="79"/>
      <c r="C98" s="127" t="s">
        <v>361</v>
      </c>
      <c r="D98" s="128"/>
      <c r="E98" s="99"/>
      <c r="F98" s="99"/>
      <c r="G98" s="99"/>
      <c r="H98" s="83"/>
      <c r="I98" s="81"/>
      <c r="J98" s="84"/>
      <c r="K98" s="81"/>
      <c r="L98" s="81" t="n">
        <v>2500</v>
      </c>
      <c r="M98" s="81" t="n">
        <v>2500</v>
      </c>
      <c r="N98" s="81" t="n">
        <v>2500</v>
      </c>
      <c r="O98" s="112"/>
      <c r="P98" s="21" t="n">
        <v>2500</v>
      </c>
      <c r="Q98" s="21"/>
      <c r="R98" s="21"/>
      <c r="S98" s="21"/>
      <c r="T98" s="21"/>
      <c r="U98" s="21"/>
      <c r="V98" s="23"/>
    </row>
    <row r="99" customFormat="false" ht="12.75" hidden="false" customHeight="false" outlineLevel="0" collapsed="false">
      <c r="A99" s="79" t="n">
        <v>1</v>
      </c>
      <c r="B99" s="79"/>
      <c r="C99" s="127" t="s">
        <v>495</v>
      </c>
      <c r="D99" s="128"/>
      <c r="E99" s="99"/>
      <c r="F99" s="99"/>
      <c r="G99" s="99"/>
      <c r="H99" s="83"/>
      <c r="I99" s="81"/>
      <c r="J99" s="84"/>
      <c r="K99" s="81"/>
      <c r="L99" s="81" t="n">
        <v>2500</v>
      </c>
      <c r="M99" s="81" t="n">
        <v>2500</v>
      </c>
      <c r="N99" s="81" t="n">
        <v>2500</v>
      </c>
      <c r="O99" s="112"/>
      <c r="P99" s="94"/>
      <c r="Q99" s="21"/>
      <c r="R99" s="21"/>
      <c r="S99" s="21"/>
      <c r="T99" s="21"/>
      <c r="U99" s="21"/>
      <c r="V99" s="23"/>
    </row>
    <row r="100" customFormat="false" ht="12.75" hidden="false" customHeight="false" outlineLevel="0" collapsed="false">
      <c r="A100" s="79" t="n">
        <v>1</v>
      </c>
      <c r="B100" s="79"/>
      <c r="C100" s="127" t="s">
        <v>496</v>
      </c>
      <c r="D100" s="128"/>
      <c r="E100" s="99"/>
      <c r="F100" s="99"/>
      <c r="G100" s="99"/>
      <c r="H100" s="83"/>
      <c r="I100" s="81"/>
      <c r="J100" s="81" t="n">
        <v>3500</v>
      </c>
      <c r="K100" s="81"/>
      <c r="L100" s="81" t="n">
        <v>3000</v>
      </c>
      <c r="M100" s="85"/>
      <c r="N100" s="81" t="n">
        <v>2500</v>
      </c>
      <c r="O100" s="21" t="n">
        <v>2500</v>
      </c>
      <c r="P100" s="94"/>
      <c r="Q100" s="21"/>
      <c r="R100" s="21"/>
      <c r="S100" s="21"/>
      <c r="T100" s="21"/>
      <c r="U100" s="21"/>
      <c r="V100" s="23"/>
    </row>
    <row r="101" customFormat="false" ht="12.75" hidden="false" customHeight="false" outlineLevel="0" collapsed="false">
      <c r="A101" s="79" t="n">
        <v>1</v>
      </c>
      <c r="B101" s="79"/>
      <c r="C101" s="80" t="s">
        <v>497</v>
      </c>
      <c r="D101" s="80"/>
      <c r="E101" s="99"/>
      <c r="F101" s="99"/>
      <c r="G101" s="99"/>
      <c r="H101" s="83"/>
      <c r="I101" s="81" t="n">
        <f aca="false">SUM(H101)</f>
        <v>0</v>
      </c>
      <c r="J101" s="81" t="n">
        <v>2500</v>
      </c>
      <c r="K101" s="81"/>
      <c r="L101" s="81" t="n">
        <v>2500</v>
      </c>
      <c r="M101" s="85"/>
      <c r="N101" s="81" t="n">
        <v>2500</v>
      </c>
      <c r="O101" s="21" t="n">
        <v>2500</v>
      </c>
      <c r="P101" s="21" t="n">
        <v>2500</v>
      </c>
      <c r="Q101" s="21"/>
      <c r="R101" s="21"/>
      <c r="S101" s="21"/>
      <c r="T101" s="21"/>
      <c r="U101" s="21"/>
      <c r="V101" s="23"/>
    </row>
    <row r="102" customFormat="false" ht="12.75" hidden="false" customHeight="false" outlineLevel="0" collapsed="false">
      <c r="A102" s="79" t="n">
        <v>1</v>
      </c>
      <c r="B102" s="79"/>
      <c r="C102" s="127" t="s">
        <v>498</v>
      </c>
      <c r="D102" s="128"/>
      <c r="E102" s="99"/>
      <c r="F102" s="99"/>
      <c r="G102" s="99"/>
      <c r="H102" s="83"/>
      <c r="I102" s="81"/>
      <c r="J102" s="84"/>
      <c r="K102" s="81"/>
      <c r="L102" s="87"/>
      <c r="M102" s="85"/>
      <c r="N102" s="81" t="n">
        <v>2500</v>
      </c>
      <c r="O102" s="21" t="n">
        <v>2500</v>
      </c>
      <c r="P102" s="21" t="n">
        <v>2500</v>
      </c>
      <c r="Q102" s="21"/>
      <c r="R102" s="21"/>
      <c r="S102" s="21"/>
      <c r="T102" s="21"/>
      <c r="U102" s="21"/>
      <c r="V102" s="23"/>
    </row>
    <row r="103" customFormat="false" ht="12.75" hidden="false" customHeight="false" outlineLevel="0" collapsed="false">
      <c r="A103" s="79" t="n">
        <v>1</v>
      </c>
      <c r="B103" s="79"/>
      <c r="C103" s="127" t="s">
        <v>499</v>
      </c>
      <c r="D103" s="128"/>
      <c r="E103" s="99"/>
      <c r="F103" s="99"/>
      <c r="G103" s="99"/>
      <c r="H103" s="83"/>
      <c r="I103" s="81"/>
      <c r="J103" s="81" t="n">
        <v>2500</v>
      </c>
      <c r="K103" s="81"/>
      <c r="L103" s="87"/>
      <c r="M103" s="85"/>
      <c r="N103" s="86"/>
      <c r="O103" s="112"/>
      <c r="P103" s="94"/>
      <c r="Q103" s="21"/>
      <c r="R103" s="21"/>
      <c r="S103" s="21"/>
      <c r="T103" s="21"/>
      <c r="U103" s="21"/>
      <c r="V103" s="23"/>
    </row>
    <row r="104" customFormat="false" ht="12.75" hidden="false" customHeight="false" outlineLevel="0" collapsed="false">
      <c r="A104" s="79" t="n">
        <v>1</v>
      </c>
      <c r="B104" s="79"/>
      <c r="C104" s="80" t="s">
        <v>500</v>
      </c>
      <c r="D104" s="80"/>
      <c r="E104" s="99"/>
      <c r="F104" s="99"/>
      <c r="G104" s="99"/>
      <c r="H104" s="83"/>
      <c r="I104" s="81" t="n">
        <f aca="false">SUM(H104)</f>
        <v>0</v>
      </c>
      <c r="J104" s="84"/>
      <c r="K104" s="81"/>
      <c r="L104" s="81" t="n">
        <v>5000</v>
      </c>
      <c r="M104" s="85"/>
      <c r="N104" s="81" t="n">
        <v>5000</v>
      </c>
      <c r="O104" s="112"/>
      <c r="P104" s="21" t="n">
        <v>5000</v>
      </c>
      <c r="Q104" s="21"/>
      <c r="R104" s="21"/>
      <c r="S104" s="21"/>
      <c r="T104" s="21"/>
      <c r="U104" s="21"/>
      <c r="V104" s="23"/>
    </row>
    <row r="105" customFormat="false" ht="12.75" hidden="false" customHeight="false" outlineLevel="0" collapsed="false">
      <c r="A105" s="79" t="n">
        <v>1</v>
      </c>
      <c r="B105" s="79"/>
      <c r="C105" s="80" t="s">
        <v>103</v>
      </c>
      <c r="D105" s="80"/>
      <c r="E105" s="99"/>
      <c r="F105" s="99"/>
      <c r="G105" s="99"/>
      <c r="H105" s="83"/>
      <c r="I105" s="81" t="n">
        <f aca="false">SUM(H105)</f>
        <v>0</v>
      </c>
      <c r="J105" s="81" t="n">
        <v>3750</v>
      </c>
      <c r="K105" s="81"/>
      <c r="L105" s="81" t="n">
        <v>2500</v>
      </c>
      <c r="M105" s="81" t="n">
        <v>2500</v>
      </c>
      <c r="N105" s="81" t="n">
        <v>2500</v>
      </c>
      <c r="O105" s="112"/>
      <c r="P105" s="94"/>
      <c r="Q105" s="21"/>
      <c r="R105" s="21"/>
      <c r="S105" s="21"/>
      <c r="T105" s="21"/>
      <c r="U105" s="21"/>
      <c r="V105" s="23"/>
    </row>
    <row r="106" customFormat="false" ht="12.75" hidden="false" customHeight="false" outlineLevel="0" collapsed="false">
      <c r="A106" s="79" t="n">
        <v>1</v>
      </c>
      <c r="B106" s="79"/>
      <c r="C106" s="80" t="s">
        <v>501</v>
      </c>
      <c r="D106" s="80"/>
      <c r="E106" s="99"/>
      <c r="F106" s="99"/>
      <c r="G106" s="99"/>
      <c r="H106" s="83"/>
      <c r="I106" s="81"/>
      <c r="J106" s="81" t="n">
        <v>3750</v>
      </c>
      <c r="K106" s="81"/>
      <c r="L106" s="81" t="n">
        <v>2500</v>
      </c>
      <c r="M106" s="81" t="n">
        <v>2500</v>
      </c>
      <c r="N106" s="81" t="n">
        <v>2500</v>
      </c>
      <c r="O106" s="21" t="n">
        <v>2500</v>
      </c>
      <c r="P106" s="21" t="n">
        <v>2500</v>
      </c>
      <c r="Q106" s="21"/>
      <c r="R106" s="21"/>
      <c r="S106" s="21"/>
      <c r="T106" s="21"/>
      <c r="U106" s="21"/>
      <c r="V106" s="23"/>
    </row>
    <row r="107" customFormat="false" ht="12.75" hidden="false" customHeight="false" outlineLevel="0" collapsed="false">
      <c r="A107" s="79" t="n">
        <v>1</v>
      </c>
      <c r="B107" s="79"/>
      <c r="C107" s="127" t="s">
        <v>502</v>
      </c>
      <c r="D107" s="128"/>
      <c r="E107" s="99"/>
      <c r="F107" s="99"/>
      <c r="G107" s="99"/>
      <c r="H107" s="83"/>
      <c r="I107" s="81"/>
      <c r="J107" s="81" t="n">
        <v>2500</v>
      </c>
      <c r="K107" s="81"/>
      <c r="L107" s="87"/>
      <c r="M107" s="85"/>
      <c r="N107" s="86"/>
      <c r="O107" s="112"/>
      <c r="P107" s="94"/>
      <c r="Q107" s="21"/>
      <c r="R107" s="21"/>
      <c r="S107" s="21"/>
      <c r="T107" s="21"/>
      <c r="U107" s="21"/>
      <c r="V107" s="23"/>
    </row>
    <row r="108" customFormat="false" ht="12.75" hidden="false" customHeight="false" outlineLevel="0" collapsed="false">
      <c r="A108" s="79" t="n">
        <v>1</v>
      </c>
      <c r="B108" s="79"/>
      <c r="C108" s="80" t="s">
        <v>503</v>
      </c>
      <c r="D108" s="80"/>
      <c r="E108" s="99"/>
      <c r="F108" s="99"/>
      <c r="G108" s="99"/>
      <c r="H108" s="83"/>
      <c r="I108" s="81"/>
      <c r="J108" s="81" t="n">
        <v>2500</v>
      </c>
      <c r="K108" s="81"/>
      <c r="L108" s="81" t="n">
        <v>2500</v>
      </c>
      <c r="M108" s="81" t="n">
        <v>2500</v>
      </c>
      <c r="N108" s="86"/>
      <c r="O108" s="112"/>
      <c r="P108" s="94"/>
      <c r="Q108" s="21"/>
      <c r="R108" s="21"/>
      <c r="S108" s="21"/>
      <c r="T108" s="21"/>
      <c r="U108" s="21"/>
      <c r="V108" s="23"/>
    </row>
    <row r="109" customFormat="false" ht="12.75" hidden="false" customHeight="false" outlineLevel="0" collapsed="false">
      <c r="A109" s="79" t="n">
        <v>1</v>
      </c>
      <c r="B109" s="79"/>
      <c r="C109" s="80" t="s">
        <v>504</v>
      </c>
      <c r="D109" s="80"/>
      <c r="E109" s="99"/>
      <c r="F109" s="99"/>
      <c r="G109" s="99"/>
      <c r="H109" s="81" t="n">
        <v>11250</v>
      </c>
      <c r="I109" s="81"/>
      <c r="J109" s="84"/>
      <c r="K109" s="81"/>
      <c r="L109" s="87"/>
      <c r="M109" s="85"/>
      <c r="N109" s="86"/>
      <c r="O109" s="112"/>
      <c r="P109" s="94"/>
      <c r="Q109" s="21"/>
      <c r="R109" s="21"/>
      <c r="S109" s="21"/>
      <c r="T109" s="21"/>
      <c r="U109" s="21"/>
      <c r="V109" s="23"/>
    </row>
    <row r="110" customFormat="false" ht="12.75" hidden="false" customHeight="false" outlineLevel="0" collapsed="false">
      <c r="A110" s="79"/>
      <c r="B110" s="79"/>
      <c r="C110" s="127" t="s">
        <v>505</v>
      </c>
      <c r="D110" s="128"/>
      <c r="E110" s="99"/>
      <c r="F110" s="99"/>
      <c r="G110" s="99"/>
      <c r="H110" s="81"/>
      <c r="I110" s="81"/>
      <c r="J110" s="84"/>
      <c r="K110" s="81"/>
      <c r="L110" s="87"/>
      <c r="M110" s="85"/>
      <c r="N110" s="86"/>
      <c r="O110" s="21" t="n">
        <v>5000</v>
      </c>
      <c r="P110" s="94"/>
      <c r="Q110" s="21"/>
      <c r="R110" s="21"/>
      <c r="S110" s="21"/>
      <c r="T110" s="21"/>
      <c r="U110" s="21"/>
      <c r="V110" s="23"/>
    </row>
    <row r="111" customFormat="false" ht="12.75" hidden="false" customHeight="false" outlineLevel="0" collapsed="false">
      <c r="A111" s="79" t="n">
        <v>1</v>
      </c>
      <c r="B111" s="79"/>
      <c r="C111" s="80" t="s">
        <v>506</v>
      </c>
      <c r="D111" s="80"/>
      <c r="E111" s="99"/>
      <c r="F111" s="99"/>
      <c r="G111" s="99"/>
      <c r="H111" s="83"/>
      <c r="I111" s="81"/>
      <c r="J111" s="81" t="n">
        <v>2500</v>
      </c>
      <c r="K111" s="81"/>
      <c r="L111" s="87"/>
      <c r="M111" s="81" t="n">
        <v>2500</v>
      </c>
      <c r="N111" s="81" t="n">
        <v>2500</v>
      </c>
      <c r="O111" s="21" t="n">
        <v>2500</v>
      </c>
      <c r="P111" s="94"/>
      <c r="Q111" s="21"/>
      <c r="R111" s="21"/>
      <c r="S111" s="21"/>
      <c r="T111" s="21"/>
      <c r="U111" s="21"/>
      <c r="V111" s="23"/>
    </row>
    <row r="112" customFormat="false" ht="12.75" hidden="false" customHeight="false" outlineLevel="0" collapsed="false">
      <c r="A112" s="79" t="n">
        <v>1</v>
      </c>
      <c r="B112" s="79"/>
      <c r="C112" s="80" t="s">
        <v>507</v>
      </c>
      <c r="D112" s="80"/>
      <c r="E112" s="99"/>
      <c r="F112" s="99"/>
      <c r="G112" s="99"/>
      <c r="H112" s="83"/>
      <c r="I112" s="81"/>
      <c r="J112" s="81" t="n">
        <v>3750</v>
      </c>
      <c r="K112" s="81"/>
      <c r="L112" s="81" t="n">
        <v>5000</v>
      </c>
      <c r="M112" s="85"/>
      <c r="N112" s="81" t="n">
        <v>5000</v>
      </c>
      <c r="O112" s="112"/>
      <c r="P112" s="21" t="n">
        <v>5000</v>
      </c>
      <c r="Q112" s="21"/>
      <c r="R112" s="21"/>
      <c r="S112" s="21"/>
      <c r="T112" s="21"/>
      <c r="U112" s="21"/>
      <c r="V112" s="23"/>
    </row>
    <row r="113" customFormat="false" ht="12.75" hidden="false" customHeight="false" outlineLevel="0" collapsed="false">
      <c r="A113" s="79" t="n">
        <v>1</v>
      </c>
      <c r="B113" s="79"/>
      <c r="C113" s="127" t="s">
        <v>508</v>
      </c>
      <c r="D113" s="128"/>
      <c r="E113" s="99"/>
      <c r="F113" s="99"/>
      <c r="G113" s="99"/>
      <c r="H113" s="83"/>
      <c r="I113" s="81"/>
      <c r="J113" s="84"/>
      <c r="K113" s="81"/>
      <c r="L113" s="81" t="n">
        <v>2500</v>
      </c>
      <c r="M113" s="85"/>
      <c r="N113" s="81" t="n">
        <v>5000</v>
      </c>
      <c r="O113" s="112"/>
      <c r="P113" s="94"/>
      <c r="Q113" s="21"/>
      <c r="R113" s="21"/>
      <c r="S113" s="21"/>
      <c r="T113" s="21"/>
      <c r="U113" s="21"/>
      <c r="V113" s="23"/>
    </row>
    <row r="114" customFormat="false" ht="12.75" hidden="false" customHeight="false" outlineLevel="0" collapsed="false">
      <c r="A114" s="79" t="n">
        <v>1</v>
      </c>
      <c r="B114" s="79"/>
      <c r="C114" s="80" t="s">
        <v>509</v>
      </c>
      <c r="D114" s="80"/>
      <c r="E114" s="99"/>
      <c r="F114" s="99"/>
      <c r="G114" s="99"/>
      <c r="H114" s="81" t="n">
        <v>2500</v>
      </c>
      <c r="I114" s="81"/>
      <c r="J114" s="81" t="n">
        <v>2500</v>
      </c>
      <c r="K114" s="81"/>
      <c r="L114" s="87"/>
      <c r="M114" s="81" t="n">
        <v>2500</v>
      </c>
      <c r="N114" s="86"/>
      <c r="O114" s="112"/>
      <c r="P114" s="94"/>
      <c r="Q114" s="21"/>
      <c r="R114" s="21"/>
      <c r="S114" s="21"/>
      <c r="T114" s="21"/>
      <c r="U114" s="21"/>
      <c r="V114" s="23"/>
    </row>
    <row r="115" customFormat="false" ht="12.75" hidden="false" customHeight="false" outlineLevel="0" collapsed="false">
      <c r="A115" s="79" t="n">
        <v>1</v>
      </c>
      <c r="B115" s="79"/>
      <c r="C115" s="80" t="s">
        <v>510</v>
      </c>
      <c r="D115" s="80"/>
      <c r="E115" s="99"/>
      <c r="F115" s="99"/>
      <c r="G115" s="99"/>
      <c r="H115" s="81" t="n">
        <v>2500</v>
      </c>
      <c r="I115" s="81"/>
      <c r="J115" s="81" t="n">
        <v>2500</v>
      </c>
      <c r="K115" s="81"/>
      <c r="L115" s="87"/>
      <c r="M115" s="81" t="n">
        <v>2500</v>
      </c>
      <c r="N115" s="86"/>
      <c r="O115" s="112"/>
      <c r="P115" s="94"/>
      <c r="Q115" s="21"/>
      <c r="R115" s="21"/>
      <c r="S115" s="21"/>
      <c r="T115" s="21"/>
      <c r="U115" s="21"/>
      <c r="V115" s="23"/>
    </row>
    <row r="116" customFormat="false" ht="12.75" hidden="false" customHeight="false" outlineLevel="0" collapsed="false">
      <c r="A116" s="79" t="n">
        <v>1</v>
      </c>
      <c r="B116" s="79"/>
      <c r="C116" s="80" t="s">
        <v>511</v>
      </c>
      <c r="D116" s="80"/>
      <c r="E116" s="99"/>
      <c r="F116" s="99"/>
      <c r="G116" s="99"/>
      <c r="H116" s="81" t="n">
        <v>1250</v>
      </c>
      <c r="I116" s="81" t="n">
        <f aca="false">SUM(H116)</f>
        <v>1250</v>
      </c>
      <c r="J116" s="81" t="n">
        <v>2500</v>
      </c>
      <c r="K116" s="81"/>
      <c r="L116" s="87"/>
      <c r="M116" s="85"/>
      <c r="N116" s="86"/>
      <c r="O116" s="112"/>
      <c r="P116" s="94"/>
      <c r="Q116" s="21"/>
      <c r="R116" s="21"/>
      <c r="S116" s="21"/>
      <c r="T116" s="21"/>
      <c r="U116" s="21"/>
      <c r="V116" s="23"/>
    </row>
    <row r="117" customFormat="false" ht="12.75" hidden="false" customHeight="false" outlineLevel="0" collapsed="false">
      <c r="A117" s="79" t="n">
        <v>1</v>
      </c>
      <c r="B117" s="79"/>
      <c r="C117" s="127" t="s">
        <v>512</v>
      </c>
      <c r="D117" s="128"/>
      <c r="E117" s="99"/>
      <c r="F117" s="99"/>
      <c r="G117" s="99"/>
      <c r="H117" s="83"/>
      <c r="I117" s="81"/>
      <c r="J117" s="84"/>
      <c r="K117" s="81"/>
      <c r="L117" s="87"/>
      <c r="M117" s="85"/>
      <c r="N117" s="86"/>
      <c r="O117" s="112"/>
      <c r="P117" s="21" t="n">
        <v>2500</v>
      </c>
      <c r="Q117" s="21"/>
      <c r="R117" s="21"/>
      <c r="S117" s="21"/>
      <c r="T117" s="21"/>
      <c r="U117" s="21"/>
      <c r="V117" s="23"/>
    </row>
    <row r="118" customFormat="false" ht="12.75" hidden="false" customHeight="false" outlineLevel="0" collapsed="false">
      <c r="A118" s="79" t="n">
        <v>1</v>
      </c>
      <c r="B118" s="79"/>
      <c r="C118" s="127" t="s">
        <v>513</v>
      </c>
      <c r="D118" s="128"/>
      <c r="E118" s="99"/>
      <c r="F118" s="99"/>
      <c r="G118" s="99"/>
      <c r="H118" s="83"/>
      <c r="I118" s="81"/>
      <c r="J118" s="84"/>
      <c r="K118" s="81"/>
      <c r="L118" s="81" t="n">
        <v>2500</v>
      </c>
      <c r="M118" s="81" t="n">
        <v>2500</v>
      </c>
      <c r="N118" s="86"/>
      <c r="O118" s="21" t="n">
        <v>5000</v>
      </c>
      <c r="P118" s="21" t="n">
        <v>5000</v>
      </c>
      <c r="Q118" s="21"/>
      <c r="R118" s="21"/>
      <c r="S118" s="21"/>
      <c r="T118" s="21"/>
      <c r="U118" s="21"/>
      <c r="V118" s="23"/>
    </row>
    <row r="119" customFormat="false" ht="12.75" hidden="false" customHeight="false" outlineLevel="0" collapsed="false">
      <c r="A119" s="79" t="n">
        <v>1</v>
      </c>
      <c r="B119" s="79"/>
      <c r="C119" s="80" t="s">
        <v>514</v>
      </c>
      <c r="D119" s="80"/>
      <c r="E119" s="99"/>
      <c r="F119" s="99"/>
      <c r="G119" s="99"/>
      <c r="H119" s="81" t="n">
        <v>1250</v>
      </c>
      <c r="I119" s="81"/>
      <c r="J119" s="81" t="n">
        <v>2500</v>
      </c>
      <c r="K119" s="81"/>
      <c r="L119" s="81" t="n">
        <v>2500</v>
      </c>
      <c r="M119" s="81" t="n">
        <v>2500</v>
      </c>
      <c r="N119" s="81" t="n">
        <v>2500</v>
      </c>
      <c r="O119" s="21" t="n">
        <v>2500</v>
      </c>
      <c r="P119" s="21" t="n">
        <v>2500</v>
      </c>
      <c r="Q119" s="21"/>
      <c r="R119" s="21"/>
      <c r="S119" s="21"/>
      <c r="T119" s="21"/>
      <c r="U119" s="21"/>
      <c r="V119" s="23"/>
    </row>
    <row r="120" customFormat="false" ht="12.75" hidden="false" customHeight="false" outlineLevel="0" collapsed="false">
      <c r="A120" s="79"/>
      <c r="B120" s="79"/>
      <c r="C120" s="132" t="s">
        <v>515</v>
      </c>
      <c r="D120" s="132"/>
      <c r="E120" s="99"/>
      <c r="F120" s="99"/>
      <c r="G120" s="99"/>
      <c r="H120" s="83"/>
      <c r="I120" s="81"/>
      <c r="J120" s="84"/>
      <c r="K120" s="81"/>
      <c r="L120" s="87"/>
      <c r="M120" s="85"/>
      <c r="N120" s="86" t="n">
        <v>2500</v>
      </c>
      <c r="O120" s="112"/>
      <c r="P120" s="94"/>
      <c r="Q120" s="21"/>
      <c r="R120" s="21"/>
      <c r="S120" s="21"/>
      <c r="T120" s="21"/>
      <c r="U120" s="21"/>
      <c r="V120" s="23"/>
    </row>
    <row r="121" customFormat="false" ht="15" hidden="false" customHeight="false" outlineLevel="0" collapsed="false">
      <c r="A121" s="136" t="n">
        <f aca="false">SUM(A87:A119)</f>
        <v>32</v>
      </c>
      <c r="B121" s="136"/>
      <c r="C121" s="137"/>
      <c r="D121" s="137"/>
      <c r="E121" s="137"/>
      <c r="F121" s="137"/>
      <c r="G121" s="137"/>
      <c r="H121" s="138" t="n">
        <f aca="false">SUM(H87:H119)</f>
        <v>18750</v>
      </c>
      <c r="I121" s="138"/>
      <c r="J121" s="138" t="n">
        <f aca="false">SUM(J87:J119)</f>
        <v>52250</v>
      </c>
      <c r="K121" s="138"/>
      <c r="L121" s="89" t="n">
        <f aca="false">SUM(L85:L119)</f>
        <v>50500</v>
      </c>
      <c r="M121" s="89" t="n">
        <f aca="false">SUM(M87:M119)</f>
        <v>45000</v>
      </c>
      <c r="N121" s="89" t="n">
        <f aca="false">SUM(N85:N120)</f>
        <v>67500</v>
      </c>
      <c r="O121" s="90" t="n">
        <f aca="false">SUM(O87:O119)</f>
        <v>51300</v>
      </c>
      <c r="P121" s="90" t="n">
        <f aca="false">SUM(P85:P120)</f>
        <v>40000</v>
      </c>
      <c r="Q121" s="90" t="n">
        <f aca="false">SUM(Q87:Q119)</f>
        <v>0</v>
      </c>
      <c r="R121" s="90" t="n">
        <f aca="false">SUM(R87:R119)</f>
        <v>0</v>
      </c>
      <c r="S121" s="90" t="n">
        <f aca="false">SUM(S87:S119)</f>
        <v>0</v>
      </c>
      <c r="T121" s="90"/>
      <c r="U121" s="90"/>
      <c r="V121" s="91" t="n">
        <f aca="false">SUM(H121:U121)</f>
        <v>325300</v>
      </c>
    </row>
    <row r="122" customFormat="false" ht="15" hidden="false" customHeight="false" outlineLevel="0" collapsed="false">
      <c r="A122" s="145"/>
      <c r="B122" s="145"/>
      <c r="C122" s="137"/>
      <c r="D122" s="137"/>
      <c r="E122" s="137"/>
      <c r="F122" s="137"/>
      <c r="G122" s="137"/>
      <c r="H122" s="138"/>
      <c r="I122" s="138"/>
      <c r="J122" s="138"/>
      <c r="K122" s="138"/>
      <c r="L122" s="89"/>
      <c r="M122" s="89"/>
      <c r="N122" s="89"/>
      <c r="O122" s="90"/>
      <c r="P122" s="90"/>
      <c r="Q122" s="90"/>
      <c r="R122" s="90"/>
      <c r="S122" s="90"/>
      <c r="T122" s="90"/>
      <c r="U122" s="90"/>
      <c r="V122" s="91"/>
    </row>
    <row r="123" customFormat="false" ht="15.75" hidden="false" customHeight="false" outlineLevel="0" collapsed="false">
      <c r="A123" s="139" t="s">
        <v>516</v>
      </c>
      <c r="B123" s="139"/>
      <c r="C123" s="139"/>
      <c r="D123" s="139"/>
      <c r="E123" s="139"/>
      <c r="F123" s="139"/>
      <c r="G123" s="139"/>
      <c r="H123" s="140"/>
      <c r="I123" s="140"/>
      <c r="J123" s="140"/>
      <c r="K123" s="140"/>
      <c r="L123" s="111"/>
      <c r="M123" s="111"/>
      <c r="N123" s="111"/>
      <c r="O123" s="141"/>
      <c r="P123" s="135"/>
      <c r="Q123" s="135"/>
      <c r="R123" s="135"/>
      <c r="S123" s="135"/>
      <c r="T123" s="135"/>
      <c r="U123" s="135"/>
      <c r="X123" s="0" t="n">
        <v>18750</v>
      </c>
      <c r="Y123" s="0" t="n">
        <v>52250</v>
      </c>
      <c r="Z123" s="0" t="n">
        <v>51300</v>
      </c>
    </row>
    <row r="124" customFormat="false" ht="12.75" hidden="false" customHeight="false" outlineLevel="0" collapsed="false">
      <c r="X124" s="0" t="n">
        <v>28450</v>
      </c>
      <c r="Y124" s="0" t="n">
        <v>62600</v>
      </c>
      <c r="Z124" s="0" t="n">
        <v>65000</v>
      </c>
    </row>
    <row r="125" customFormat="false" ht="15" hidden="false" customHeight="false" outlineLevel="0" collapsed="false">
      <c r="A125" s="145"/>
      <c r="B125" s="145"/>
      <c r="C125" s="137"/>
      <c r="D125" s="137"/>
      <c r="E125" s="137"/>
      <c r="F125" s="137"/>
      <c r="G125" s="137"/>
      <c r="H125" s="138" t="s">
        <v>517</v>
      </c>
      <c r="I125" s="138"/>
      <c r="J125" s="138" t="s">
        <v>49</v>
      </c>
      <c r="K125" s="138"/>
      <c r="L125" s="89" t="s">
        <v>50</v>
      </c>
      <c r="M125" s="89" t="s">
        <v>51</v>
      </c>
      <c r="N125" s="89" t="s">
        <v>52</v>
      </c>
      <c r="O125" s="90" t="s">
        <v>53</v>
      </c>
      <c r="P125" s="90" t="s">
        <v>518</v>
      </c>
      <c r="Q125" s="90" t="s">
        <v>55</v>
      </c>
      <c r="R125" s="90" t="s">
        <v>56</v>
      </c>
      <c r="S125" s="90"/>
      <c r="T125" s="90"/>
      <c r="U125" s="90"/>
      <c r="V125" s="91"/>
    </row>
    <row r="126" customFormat="false" ht="15" hidden="false" customHeight="false" outlineLevel="0" collapsed="false">
      <c r="A126" s="145"/>
      <c r="B126" s="145"/>
      <c r="C126" s="92" t="s">
        <v>57</v>
      </c>
      <c r="D126" s="92"/>
      <c r="E126" s="146"/>
      <c r="F126" s="146"/>
      <c r="G126" s="146"/>
      <c r="H126" s="147" t="n">
        <v>30596.15</v>
      </c>
      <c r="I126" s="147"/>
      <c r="J126" s="147" t="n">
        <v>30596.15</v>
      </c>
      <c r="K126" s="147"/>
      <c r="L126" s="147" t="n">
        <v>30596.15</v>
      </c>
      <c r="M126" s="147" t="n">
        <v>30596.15</v>
      </c>
      <c r="N126" s="147" t="n">
        <v>30596.15</v>
      </c>
      <c r="O126" s="22" t="n">
        <v>30596.15</v>
      </c>
      <c r="P126" s="22" t="n">
        <v>30596.15</v>
      </c>
      <c r="Q126" s="22" t="n">
        <v>30596.15</v>
      </c>
      <c r="R126" s="22" t="n">
        <v>30596.15</v>
      </c>
      <c r="S126" s="90"/>
      <c r="T126" s="90"/>
      <c r="U126" s="90"/>
      <c r="V126" s="91"/>
    </row>
    <row r="127" customFormat="false" ht="15" hidden="false" customHeight="false" outlineLevel="0" collapsed="false">
      <c r="A127" s="145"/>
      <c r="B127" s="145"/>
      <c r="C127" s="92" t="s">
        <v>519</v>
      </c>
      <c r="D127" s="92"/>
      <c r="E127" s="146"/>
      <c r="F127" s="146"/>
      <c r="G127" s="146"/>
      <c r="H127" s="147" t="n">
        <f aca="false">H126/2</f>
        <v>15298.075</v>
      </c>
      <c r="I127" s="147"/>
      <c r="J127" s="147" t="n">
        <v>30596.15</v>
      </c>
      <c r="K127" s="147"/>
      <c r="L127" s="147" t="n">
        <f aca="false">L126</f>
        <v>30596.15</v>
      </c>
      <c r="M127" s="147" t="n">
        <f aca="false">M126</f>
        <v>30596.15</v>
      </c>
      <c r="N127" s="147" t="n">
        <f aca="false">N126</f>
        <v>30596.15</v>
      </c>
      <c r="O127" s="22" t="n">
        <f aca="false">O126</f>
        <v>30596.15</v>
      </c>
      <c r="P127" s="22" t="n">
        <f aca="false">P126</f>
        <v>30596.15</v>
      </c>
      <c r="Q127" s="22"/>
      <c r="R127" s="22"/>
      <c r="S127" s="90"/>
      <c r="T127" s="90"/>
      <c r="U127" s="90"/>
      <c r="V127" s="91"/>
    </row>
    <row r="128" customFormat="false" ht="15" hidden="false" customHeight="false" outlineLevel="0" collapsed="false">
      <c r="A128" s="145"/>
      <c r="B128" s="145"/>
      <c r="C128" s="92" t="s">
        <v>179</v>
      </c>
      <c r="D128" s="92"/>
      <c r="E128" s="146"/>
      <c r="F128" s="146"/>
      <c r="G128" s="146"/>
      <c r="H128" s="83" t="n">
        <f aca="false">H121-H127</f>
        <v>3451.925</v>
      </c>
      <c r="I128" s="147"/>
      <c r="J128" s="84" t="n">
        <f aca="false">J121-J127</f>
        <v>21653.85</v>
      </c>
      <c r="K128" s="147"/>
      <c r="L128" s="87" t="n">
        <f aca="false">L121-L127</f>
        <v>19903.85</v>
      </c>
      <c r="M128" s="85" t="n">
        <f aca="false">M121-M127</f>
        <v>14403.85</v>
      </c>
      <c r="N128" s="86" t="n">
        <f aca="false">N121-N127</f>
        <v>36903.85</v>
      </c>
      <c r="O128" s="112" t="n">
        <f aca="false">O121-O127</f>
        <v>20703.85</v>
      </c>
      <c r="P128" s="94" t="n">
        <f aca="false">P121-P127</f>
        <v>9403.85</v>
      </c>
      <c r="Q128" s="22"/>
      <c r="R128" s="22"/>
      <c r="S128" s="90"/>
      <c r="T128" s="90"/>
      <c r="U128" s="90"/>
      <c r="V128" s="91"/>
    </row>
    <row r="129" customFormat="false" ht="15" hidden="false" customHeight="false" outlineLevel="0" collapsed="false">
      <c r="A129" s="145"/>
      <c r="B129" s="145"/>
      <c r="C129" s="137"/>
      <c r="D129" s="137"/>
      <c r="E129" s="137"/>
      <c r="F129" s="137"/>
      <c r="G129" s="137"/>
      <c r="H129" s="138"/>
      <c r="I129" s="138"/>
      <c r="J129" s="138"/>
      <c r="K129" s="138"/>
      <c r="L129" s="89"/>
      <c r="M129" s="89"/>
      <c r="N129" s="89"/>
      <c r="O129" s="90"/>
      <c r="P129" s="90"/>
      <c r="Q129" s="90"/>
      <c r="R129" s="90"/>
      <c r="S129" s="90"/>
      <c r="T129" s="90"/>
      <c r="U129" s="90"/>
      <c r="V129" s="91"/>
    </row>
    <row r="130" customFormat="false" ht="12.75" hidden="false" customHeight="false" outlineLevel="0" collapsed="false">
      <c r="Y130" s="0" t="n">
        <v>513</v>
      </c>
    </row>
    <row r="131" customFormat="false" ht="15.75" hidden="false" customHeight="false" outlineLevel="0" collapsed="false">
      <c r="A131" s="139" t="s">
        <v>520</v>
      </c>
      <c r="B131" s="139"/>
      <c r="C131" s="139"/>
      <c r="D131" s="139"/>
      <c r="E131" s="139"/>
      <c r="F131" s="139"/>
      <c r="G131" s="139"/>
      <c r="H131" s="140"/>
      <c r="I131" s="140"/>
      <c r="J131" s="140"/>
      <c r="K131" s="140"/>
      <c r="L131" s="111"/>
      <c r="M131" s="148"/>
      <c r="N131" s="148"/>
      <c r="O131" s="135"/>
      <c r="P131" s="135"/>
      <c r="Q131" s="135"/>
      <c r="R131" s="135"/>
      <c r="S131" s="135"/>
      <c r="T131" s="135"/>
      <c r="U131" s="135"/>
      <c r="Y131" s="0" t="n">
        <v>51300</v>
      </c>
    </row>
    <row r="132" customFormat="false" ht="1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4"/>
      <c r="I132" s="124"/>
      <c r="J132" s="124"/>
      <c r="K132" s="124"/>
      <c r="L132" s="71"/>
      <c r="M132" s="71"/>
      <c r="N132" s="71"/>
      <c r="Y132" s="0" t="n">
        <v>62500</v>
      </c>
    </row>
    <row r="133" customFormat="false" ht="12.75" hidden="false" customHeight="true" outlineLevel="0" collapsed="false">
      <c r="A133" s="72" t="s">
        <v>1</v>
      </c>
      <c r="B133" s="72"/>
      <c r="C133" s="73" t="s">
        <v>2</v>
      </c>
      <c r="D133" s="73"/>
      <c r="E133" s="73"/>
      <c r="F133" s="73"/>
      <c r="G133" s="73"/>
      <c r="H133" s="74" t="s">
        <v>3</v>
      </c>
      <c r="I133" s="74"/>
      <c r="J133" s="75" t="s">
        <v>4</v>
      </c>
      <c r="K133" s="75"/>
      <c r="L133" s="76" t="s">
        <v>5</v>
      </c>
      <c r="M133" s="77" t="s">
        <v>6</v>
      </c>
      <c r="N133" s="78" t="s">
        <v>7</v>
      </c>
      <c r="O133" s="35" t="s">
        <v>8</v>
      </c>
      <c r="P133" s="76" t="s">
        <v>9</v>
      </c>
      <c r="Q133" s="33" t="s">
        <v>10</v>
      </c>
      <c r="R133" s="34" t="s">
        <v>11</v>
      </c>
      <c r="S133" s="35" t="s">
        <v>12</v>
      </c>
      <c r="T133" s="33" t="s">
        <v>13</v>
      </c>
      <c r="U133" s="36" t="s">
        <v>14</v>
      </c>
    </row>
    <row r="134" customFormat="false" ht="12.75" hidden="false" customHeight="false" outlineLevel="0" collapsed="false">
      <c r="A134" s="72"/>
      <c r="B134" s="72"/>
      <c r="C134" s="73"/>
      <c r="D134" s="73"/>
      <c r="E134" s="73"/>
      <c r="F134" s="73"/>
      <c r="G134" s="73"/>
      <c r="H134" s="73" t="s">
        <v>16</v>
      </c>
      <c r="I134" s="73"/>
      <c r="J134" s="73" t="s">
        <v>16</v>
      </c>
      <c r="K134" s="73"/>
      <c r="L134" s="73" t="s">
        <v>16</v>
      </c>
      <c r="M134" s="73" t="s">
        <v>16</v>
      </c>
      <c r="N134" s="73" t="s">
        <v>16</v>
      </c>
      <c r="O134" s="17" t="s">
        <v>16</v>
      </c>
      <c r="P134" s="17" t="s">
        <v>16</v>
      </c>
      <c r="Q134" s="17" t="s">
        <v>16</v>
      </c>
      <c r="R134" s="17" t="s">
        <v>16</v>
      </c>
      <c r="S134" s="17" t="s">
        <v>16</v>
      </c>
      <c r="T134" s="17" t="s">
        <v>16</v>
      </c>
      <c r="U134" s="17" t="s">
        <v>16</v>
      </c>
      <c r="V134" s="118" t="s">
        <v>15</v>
      </c>
    </row>
    <row r="135" customFormat="false" ht="12.75" hidden="false" customHeight="false" outlineLevel="0" collapsed="false">
      <c r="A135" s="72"/>
      <c r="B135" s="72"/>
      <c r="C135" s="73"/>
      <c r="D135" s="73"/>
      <c r="E135" s="73"/>
      <c r="F135" s="73"/>
      <c r="G135" s="73"/>
      <c r="H135" s="78" t="n">
        <v>1250</v>
      </c>
      <c r="I135" s="78"/>
      <c r="J135" s="78" t="n">
        <v>2500</v>
      </c>
      <c r="K135" s="78"/>
      <c r="L135" s="78" t="n">
        <v>2500</v>
      </c>
      <c r="M135" s="78" t="n">
        <v>2500</v>
      </c>
      <c r="N135" s="78" t="n">
        <v>2500</v>
      </c>
      <c r="O135" s="8" t="n">
        <v>2500</v>
      </c>
      <c r="P135" s="8" t="n">
        <v>2500</v>
      </c>
      <c r="Q135" s="8" t="n">
        <v>2500</v>
      </c>
      <c r="R135" s="8" t="n">
        <v>2500</v>
      </c>
      <c r="S135" s="8" t="n">
        <v>2500</v>
      </c>
      <c r="T135" s="8" t="n">
        <v>2500</v>
      </c>
      <c r="U135" s="8" t="n">
        <v>2500</v>
      </c>
    </row>
    <row r="136" customFormat="false" ht="12.75" hidden="false" customHeight="false" outlineLevel="0" collapsed="false">
      <c r="A136" s="79" t="n">
        <v>1</v>
      </c>
      <c r="B136" s="79"/>
      <c r="C136" s="80" t="s">
        <v>521</v>
      </c>
      <c r="D136" s="80"/>
      <c r="E136" s="99"/>
      <c r="F136" s="99"/>
      <c r="G136" s="99"/>
      <c r="H136" s="83"/>
      <c r="I136" s="81" t="n">
        <f aca="false">SUM(H136)</f>
        <v>0</v>
      </c>
      <c r="J136" s="81" t="n">
        <v>2600</v>
      </c>
      <c r="K136" s="81"/>
      <c r="L136" s="87"/>
      <c r="M136" s="81" t="n">
        <v>5000</v>
      </c>
      <c r="N136" s="86"/>
      <c r="O136" s="21" t="n">
        <v>2500</v>
      </c>
      <c r="P136" s="94"/>
      <c r="Q136" s="21"/>
      <c r="R136" s="21"/>
      <c r="S136" s="21"/>
      <c r="T136" s="21"/>
      <c r="U136" s="21"/>
      <c r="V136" s="23"/>
    </row>
    <row r="137" customFormat="false" ht="12.75" hidden="false" customHeight="false" outlineLevel="0" collapsed="false">
      <c r="A137" s="79" t="n">
        <v>1</v>
      </c>
      <c r="B137" s="79"/>
      <c r="C137" s="80" t="s">
        <v>522</v>
      </c>
      <c r="D137" s="80"/>
      <c r="E137" s="99"/>
      <c r="F137" s="99"/>
      <c r="G137" s="99"/>
      <c r="H137" s="83"/>
      <c r="I137" s="81" t="n">
        <f aca="false">SUM(H137)</f>
        <v>0</v>
      </c>
      <c r="J137" s="81" t="n">
        <v>2500</v>
      </c>
      <c r="K137" s="81"/>
      <c r="L137" s="81" t="n">
        <v>2500</v>
      </c>
      <c r="M137" s="85"/>
      <c r="N137" s="81" t="n">
        <v>2500</v>
      </c>
      <c r="O137" s="112"/>
      <c r="P137" s="21" t="n">
        <v>2500</v>
      </c>
      <c r="Q137" s="21"/>
      <c r="R137" s="21"/>
      <c r="S137" s="21"/>
      <c r="T137" s="21"/>
      <c r="U137" s="21"/>
      <c r="V137" s="23"/>
    </row>
    <row r="138" customFormat="false" ht="12.75" hidden="false" customHeight="false" outlineLevel="0" collapsed="false">
      <c r="A138" s="79" t="n">
        <v>1</v>
      </c>
      <c r="B138" s="79"/>
      <c r="C138" s="127" t="s">
        <v>209</v>
      </c>
      <c r="D138" s="128"/>
      <c r="E138" s="99"/>
      <c r="F138" s="99"/>
      <c r="G138" s="99"/>
      <c r="H138" s="83"/>
      <c r="I138" s="81"/>
      <c r="J138" s="84"/>
      <c r="K138" s="81"/>
      <c r="L138" s="87"/>
      <c r="M138" s="81" t="n">
        <v>5000</v>
      </c>
      <c r="N138" s="81" t="n">
        <v>2500</v>
      </c>
      <c r="O138" s="21" t="n">
        <v>2500</v>
      </c>
      <c r="P138" s="21" t="n">
        <v>2500</v>
      </c>
      <c r="Q138" s="21"/>
      <c r="R138" s="21"/>
      <c r="S138" s="21"/>
      <c r="T138" s="21"/>
      <c r="U138" s="21"/>
      <c r="V138" s="23"/>
    </row>
    <row r="139" customFormat="false" ht="12.75" hidden="false" customHeight="false" outlineLevel="0" collapsed="false">
      <c r="A139" s="79" t="n">
        <v>1</v>
      </c>
      <c r="B139" s="79"/>
      <c r="C139" s="127" t="s">
        <v>210</v>
      </c>
      <c r="D139" s="128"/>
      <c r="E139" s="99"/>
      <c r="F139" s="99"/>
      <c r="G139" s="99"/>
      <c r="H139" s="83"/>
      <c r="I139" s="81"/>
      <c r="J139" s="84"/>
      <c r="K139" s="81"/>
      <c r="L139" s="87"/>
      <c r="M139" s="85"/>
      <c r="N139" s="81" t="n">
        <v>2500</v>
      </c>
      <c r="O139" s="21" t="n">
        <v>2500</v>
      </c>
      <c r="P139" s="21" t="n">
        <v>2500</v>
      </c>
      <c r="Q139" s="21"/>
      <c r="R139" s="21"/>
      <c r="S139" s="21"/>
      <c r="T139" s="21"/>
      <c r="U139" s="21"/>
      <c r="V139" s="23"/>
    </row>
    <row r="140" customFormat="false" ht="12.75" hidden="false" customHeight="false" outlineLevel="0" collapsed="false">
      <c r="A140" s="79" t="n">
        <v>1</v>
      </c>
      <c r="B140" s="79"/>
      <c r="C140" s="80" t="s">
        <v>523</v>
      </c>
      <c r="D140" s="80"/>
      <c r="E140" s="99"/>
      <c r="F140" s="99"/>
      <c r="G140" s="99"/>
      <c r="H140" s="81" t="n">
        <v>1250</v>
      </c>
      <c r="I140" s="81" t="n">
        <f aca="false">SUM(H140)</f>
        <v>1250</v>
      </c>
      <c r="J140" s="81" t="n">
        <v>7500</v>
      </c>
      <c r="K140" s="81"/>
      <c r="L140" s="81" t="n">
        <v>7500</v>
      </c>
      <c r="M140" s="85"/>
      <c r="N140" s="86"/>
      <c r="O140" s="21" t="n">
        <v>5000</v>
      </c>
      <c r="P140" s="94"/>
      <c r="Q140" s="21"/>
      <c r="R140" s="21"/>
      <c r="S140" s="21"/>
      <c r="T140" s="21"/>
      <c r="U140" s="21"/>
      <c r="V140" s="23"/>
    </row>
    <row r="141" customFormat="false" ht="12.75" hidden="false" customHeight="false" outlineLevel="0" collapsed="false">
      <c r="A141" s="79" t="n">
        <v>1</v>
      </c>
      <c r="B141" s="79"/>
      <c r="C141" s="80" t="s">
        <v>524</v>
      </c>
      <c r="D141" s="80"/>
      <c r="E141" s="99"/>
      <c r="F141" s="99"/>
      <c r="G141" s="99"/>
      <c r="H141" s="83"/>
      <c r="I141" s="81" t="n">
        <f aca="false">SUM(H141)</f>
        <v>0</v>
      </c>
      <c r="J141" s="81" t="n">
        <v>5000</v>
      </c>
      <c r="K141" s="81"/>
      <c r="L141" s="87"/>
      <c r="M141" s="85"/>
      <c r="N141" s="86"/>
      <c r="O141" s="112"/>
      <c r="P141" s="94"/>
      <c r="Q141" s="21"/>
      <c r="R141" s="21"/>
      <c r="S141" s="21"/>
      <c r="T141" s="21"/>
      <c r="U141" s="21"/>
      <c r="V141" s="23"/>
    </row>
    <row r="142" customFormat="false" ht="12.75" hidden="false" customHeight="false" outlineLevel="0" collapsed="false">
      <c r="A142" s="79" t="n">
        <v>1</v>
      </c>
      <c r="B142" s="79"/>
      <c r="C142" s="127" t="s">
        <v>525</v>
      </c>
      <c r="D142" s="128"/>
      <c r="E142" s="99"/>
      <c r="F142" s="99"/>
      <c r="G142" s="99"/>
      <c r="H142" s="83"/>
      <c r="I142" s="81"/>
      <c r="J142" s="84"/>
      <c r="K142" s="81"/>
      <c r="L142" s="87"/>
      <c r="M142" s="81" t="n">
        <v>2500</v>
      </c>
      <c r="N142" s="81" t="n">
        <v>2500</v>
      </c>
      <c r="O142" s="112"/>
      <c r="P142" s="21" t="n">
        <v>2500</v>
      </c>
      <c r="Q142" s="21"/>
      <c r="R142" s="21"/>
      <c r="S142" s="21"/>
      <c r="T142" s="21"/>
      <c r="U142" s="21"/>
      <c r="V142" s="23"/>
    </row>
    <row r="143" customFormat="false" ht="12.75" hidden="false" customHeight="false" outlineLevel="0" collapsed="false">
      <c r="A143" s="79" t="n">
        <v>1</v>
      </c>
      <c r="B143" s="79"/>
      <c r="C143" s="127" t="s">
        <v>526</v>
      </c>
      <c r="D143" s="128"/>
      <c r="E143" s="99"/>
      <c r="F143" s="99"/>
      <c r="G143" s="99"/>
      <c r="H143" s="83"/>
      <c r="I143" s="81"/>
      <c r="J143" s="84"/>
      <c r="K143" s="81"/>
      <c r="L143" s="87"/>
      <c r="M143" s="85"/>
      <c r="N143" s="81" t="n">
        <v>2500</v>
      </c>
      <c r="O143" s="21" t="n">
        <v>2500</v>
      </c>
      <c r="P143" s="21" t="n">
        <v>2500</v>
      </c>
      <c r="Q143" s="21"/>
      <c r="R143" s="21"/>
      <c r="S143" s="21"/>
      <c r="T143" s="21"/>
      <c r="U143" s="21"/>
      <c r="V143" s="23"/>
    </row>
    <row r="144" customFormat="false" ht="12.75" hidden="false" customHeight="false" outlineLevel="0" collapsed="false">
      <c r="A144" s="79" t="n">
        <v>1</v>
      </c>
      <c r="B144" s="79"/>
      <c r="C144" s="80" t="s">
        <v>527</v>
      </c>
      <c r="D144" s="80"/>
      <c r="E144" s="99"/>
      <c r="F144" s="99"/>
      <c r="G144" s="99"/>
      <c r="H144" s="81" t="n">
        <v>3750</v>
      </c>
      <c r="I144" s="81"/>
      <c r="J144" s="84"/>
      <c r="K144" s="81"/>
      <c r="L144" s="81" t="n">
        <v>5000</v>
      </c>
      <c r="M144" s="85"/>
      <c r="N144" s="81" t="n">
        <v>5000</v>
      </c>
      <c r="O144" s="112"/>
      <c r="P144" s="94"/>
      <c r="Q144" s="21"/>
      <c r="R144" s="21"/>
      <c r="S144" s="21"/>
      <c r="T144" s="21"/>
      <c r="U144" s="21"/>
      <c r="V144" s="23"/>
    </row>
    <row r="145" customFormat="false" ht="12.75" hidden="false" customHeight="false" outlineLevel="0" collapsed="false">
      <c r="A145" s="79" t="n">
        <v>1</v>
      </c>
      <c r="B145" s="79"/>
      <c r="C145" s="80" t="s">
        <v>528</v>
      </c>
      <c r="D145" s="80"/>
      <c r="E145" s="99"/>
      <c r="F145" s="99"/>
      <c r="G145" s="99"/>
      <c r="H145" s="81" t="n">
        <v>1250</v>
      </c>
      <c r="I145" s="81"/>
      <c r="J145" s="81" t="n">
        <v>2500</v>
      </c>
      <c r="K145" s="81"/>
      <c r="L145" s="81" t="n">
        <v>2500</v>
      </c>
      <c r="M145" s="81" t="n">
        <v>2500</v>
      </c>
      <c r="N145" s="81" t="n">
        <v>2500</v>
      </c>
      <c r="O145" s="21" t="n">
        <v>2500</v>
      </c>
      <c r="P145" s="94"/>
      <c r="Q145" s="21"/>
      <c r="R145" s="21"/>
      <c r="S145" s="21"/>
      <c r="T145" s="21"/>
      <c r="U145" s="21"/>
      <c r="V145" s="23"/>
    </row>
    <row r="146" customFormat="false" ht="12.75" hidden="false" customHeight="false" outlineLevel="0" collapsed="false">
      <c r="A146" s="79" t="n">
        <v>1</v>
      </c>
      <c r="B146" s="79"/>
      <c r="C146" s="80" t="s">
        <v>220</v>
      </c>
      <c r="D146" s="80"/>
      <c r="E146" s="99"/>
      <c r="F146" s="99"/>
      <c r="G146" s="99"/>
      <c r="H146" s="83"/>
      <c r="I146" s="81"/>
      <c r="J146" s="81" t="n">
        <v>3750</v>
      </c>
      <c r="K146" s="81"/>
      <c r="L146" s="81" t="n">
        <v>2500</v>
      </c>
      <c r="M146" s="81" t="n">
        <v>2500</v>
      </c>
      <c r="N146" s="81" t="n">
        <v>2500</v>
      </c>
      <c r="O146" s="21" t="n">
        <v>2500</v>
      </c>
      <c r="P146" s="21" t="n">
        <v>2500</v>
      </c>
      <c r="Q146" s="21"/>
      <c r="R146" s="21"/>
      <c r="S146" s="21"/>
      <c r="T146" s="21"/>
      <c r="U146" s="21"/>
      <c r="V146" s="23"/>
    </row>
    <row r="147" customFormat="false" ht="12.75" hidden="false" customHeight="false" outlineLevel="0" collapsed="false">
      <c r="A147" s="79" t="n">
        <v>1</v>
      </c>
      <c r="B147" s="79"/>
      <c r="C147" s="80" t="s">
        <v>529</v>
      </c>
      <c r="D147" s="80"/>
      <c r="E147" s="99"/>
      <c r="F147" s="99"/>
      <c r="G147" s="99"/>
      <c r="H147" s="83"/>
      <c r="I147" s="81"/>
      <c r="J147" s="81" t="n">
        <v>5000</v>
      </c>
      <c r="K147" s="81"/>
      <c r="L147" s="87"/>
      <c r="M147" s="81" t="n">
        <v>5000</v>
      </c>
      <c r="N147" s="86"/>
      <c r="O147" s="21" t="n">
        <v>2500</v>
      </c>
      <c r="P147" s="94"/>
      <c r="Q147" s="21"/>
      <c r="R147" s="21"/>
      <c r="S147" s="21"/>
      <c r="T147" s="21"/>
      <c r="U147" s="21"/>
      <c r="V147" s="23"/>
    </row>
    <row r="148" customFormat="false" ht="12.75" hidden="false" customHeight="false" outlineLevel="0" collapsed="false">
      <c r="A148" s="79" t="n">
        <v>1</v>
      </c>
      <c r="B148" s="79"/>
      <c r="C148" s="80" t="s">
        <v>496</v>
      </c>
      <c r="D148" s="80"/>
      <c r="E148" s="99"/>
      <c r="F148" s="99"/>
      <c r="G148" s="99"/>
      <c r="H148" s="83"/>
      <c r="I148" s="81"/>
      <c r="J148" s="81" t="n">
        <v>3500</v>
      </c>
      <c r="K148" s="81"/>
      <c r="L148" s="87"/>
      <c r="M148" s="81" t="n">
        <v>2250</v>
      </c>
      <c r="N148" s="86"/>
      <c r="O148" s="112"/>
      <c r="P148" s="21" t="n">
        <v>2500</v>
      </c>
      <c r="Q148" s="21"/>
      <c r="R148" s="21"/>
      <c r="S148" s="21"/>
      <c r="T148" s="21"/>
      <c r="U148" s="21"/>
      <c r="V148" s="23"/>
    </row>
    <row r="149" customFormat="false" ht="12.75" hidden="false" customHeight="false" outlineLevel="0" collapsed="false">
      <c r="A149" s="79" t="n">
        <v>1</v>
      </c>
      <c r="B149" s="79"/>
      <c r="C149" s="80" t="s">
        <v>530</v>
      </c>
      <c r="D149" s="80"/>
      <c r="E149" s="99"/>
      <c r="F149" s="99"/>
      <c r="G149" s="99"/>
      <c r="H149" s="81" t="n">
        <v>3750</v>
      </c>
      <c r="I149" s="81"/>
      <c r="J149" s="84"/>
      <c r="K149" s="81"/>
      <c r="L149" s="87"/>
      <c r="M149" s="85"/>
      <c r="N149" s="86"/>
      <c r="O149" s="112"/>
      <c r="P149" s="94"/>
      <c r="Q149" s="21"/>
      <c r="R149" s="21"/>
      <c r="S149" s="21"/>
      <c r="T149" s="21"/>
      <c r="U149" s="21"/>
      <c r="V149" s="23"/>
    </row>
    <row r="150" customFormat="false" ht="12.75" hidden="false" customHeight="false" outlineLevel="0" collapsed="false">
      <c r="A150" s="79" t="n">
        <v>1</v>
      </c>
      <c r="B150" s="79"/>
      <c r="C150" s="80" t="s">
        <v>531</v>
      </c>
      <c r="D150" s="80"/>
      <c r="E150" s="99"/>
      <c r="F150" s="99"/>
      <c r="G150" s="99"/>
      <c r="H150" s="81" t="n">
        <v>1250</v>
      </c>
      <c r="I150" s="81"/>
      <c r="J150" s="81" t="n">
        <v>2500</v>
      </c>
      <c r="K150" s="81"/>
      <c r="L150" s="81" t="n">
        <v>2500</v>
      </c>
      <c r="M150" s="81" t="n">
        <v>2500</v>
      </c>
      <c r="N150" s="86"/>
      <c r="O150" s="21" t="n">
        <v>5000</v>
      </c>
      <c r="P150" s="21" t="n">
        <v>2500</v>
      </c>
      <c r="Q150" s="21"/>
      <c r="R150" s="21"/>
      <c r="S150" s="21"/>
      <c r="T150" s="21"/>
      <c r="U150" s="21"/>
      <c r="V150" s="23"/>
    </row>
    <row r="151" customFormat="false" ht="12.75" hidden="false" customHeight="false" outlineLevel="0" collapsed="false">
      <c r="A151" s="79" t="n">
        <v>1</v>
      </c>
      <c r="B151" s="79"/>
      <c r="C151" s="80" t="s">
        <v>532</v>
      </c>
      <c r="D151" s="80"/>
      <c r="E151" s="99"/>
      <c r="F151" s="99"/>
      <c r="G151" s="99"/>
      <c r="H151" s="83"/>
      <c r="I151" s="81"/>
      <c r="J151" s="81" t="n">
        <v>1250</v>
      </c>
      <c r="K151" s="81"/>
      <c r="L151" s="87"/>
      <c r="M151" s="85"/>
      <c r="N151" s="86"/>
      <c r="O151" s="112"/>
      <c r="P151" s="94"/>
      <c r="Q151" s="21"/>
      <c r="R151" s="21"/>
      <c r="S151" s="21"/>
      <c r="T151" s="21"/>
      <c r="U151" s="21"/>
      <c r="V151" s="23"/>
    </row>
    <row r="152" customFormat="false" ht="12.75" hidden="false" customHeight="false" outlineLevel="0" collapsed="false">
      <c r="A152" s="79" t="n">
        <v>1</v>
      </c>
      <c r="B152" s="79"/>
      <c r="C152" s="127" t="s">
        <v>533</v>
      </c>
      <c r="D152" s="128"/>
      <c r="E152" s="99"/>
      <c r="F152" s="99"/>
      <c r="G152" s="99"/>
      <c r="H152" s="83"/>
      <c r="I152" s="81"/>
      <c r="J152" s="84"/>
      <c r="K152" s="81"/>
      <c r="L152" s="81" t="n">
        <v>5000</v>
      </c>
      <c r="M152" s="85"/>
      <c r="N152" s="81" t="n">
        <v>2500</v>
      </c>
      <c r="O152" s="21" t="n">
        <v>5000</v>
      </c>
      <c r="P152" s="94"/>
      <c r="Q152" s="21"/>
      <c r="R152" s="21"/>
      <c r="S152" s="21"/>
      <c r="T152" s="21"/>
      <c r="U152" s="21"/>
      <c r="V152" s="23"/>
    </row>
    <row r="153" customFormat="false" ht="12.75" hidden="false" customHeight="false" outlineLevel="0" collapsed="false">
      <c r="A153" s="79" t="n">
        <v>1</v>
      </c>
      <c r="B153" s="79"/>
      <c r="C153" s="127" t="s">
        <v>500</v>
      </c>
      <c r="D153" s="128"/>
      <c r="E153" s="99"/>
      <c r="F153" s="99"/>
      <c r="G153" s="99"/>
      <c r="H153" s="83"/>
      <c r="I153" s="81"/>
      <c r="J153" s="81" t="n">
        <v>3750</v>
      </c>
      <c r="K153" s="81"/>
      <c r="L153" s="87"/>
      <c r="M153" s="85"/>
      <c r="N153" s="86"/>
      <c r="O153" s="112"/>
      <c r="P153" s="94"/>
      <c r="Q153" s="21"/>
      <c r="R153" s="21"/>
      <c r="S153" s="21"/>
      <c r="T153" s="21"/>
      <c r="U153" s="21"/>
      <c r="V153" s="23"/>
    </row>
    <row r="154" customFormat="false" ht="12.75" hidden="false" customHeight="false" outlineLevel="0" collapsed="false">
      <c r="A154" s="79" t="n">
        <v>1</v>
      </c>
      <c r="B154" s="79"/>
      <c r="C154" s="80" t="s">
        <v>534</v>
      </c>
      <c r="D154" s="80"/>
      <c r="E154" s="99"/>
      <c r="F154" s="99"/>
      <c r="G154" s="99"/>
      <c r="H154" s="83"/>
      <c r="I154" s="81" t="n">
        <f aca="false">SUM(H154)</f>
        <v>0</v>
      </c>
      <c r="J154" s="81" t="n">
        <v>2500</v>
      </c>
      <c r="K154" s="81"/>
      <c r="L154" s="81" t="n">
        <v>2500</v>
      </c>
      <c r="M154" s="81" t="n">
        <v>2500</v>
      </c>
      <c r="N154" s="81" t="n">
        <v>2500</v>
      </c>
      <c r="O154" s="21" t="n">
        <v>2500</v>
      </c>
      <c r="P154" s="94"/>
      <c r="Q154" s="21"/>
      <c r="R154" s="21"/>
      <c r="S154" s="21"/>
      <c r="T154" s="21"/>
      <c r="U154" s="21"/>
      <c r="V154" s="23"/>
    </row>
    <row r="155" customFormat="false" ht="12.75" hidden="false" customHeight="false" outlineLevel="0" collapsed="false">
      <c r="A155" s="79" t="n">
        <v>1</v>
      </c>
      <c r="B155" s="79"/>
      <c r="C155" s="80" t="s">
        <v>535</v>
      </c>
      <c r="D155" s="80"/>
      <c r="E155" s="99"/>
      <c r="F155" s="99"/>
      <c r="G155" s="99"/>
      <c r="H155" s="81" t="n">
        <v>2200</v>
      </c>
      <c r="I155" s="81"/>
      <c r="J155" s="84"/>
      <c r="K155" s="81"/>
      <c r="L155" s="87"/>
      <c r="M155" s="81" t="n">
        <v>3000</v>
      </c>
      <c r="N155" s="86"/>
      <c r="O155" s="21" t="n">
        <v>1500</v>
      </c>
      <c r="P155" s="94"/>
      <c r="Q155" s="21"/>
      <c r="R155" s="21"/>
      <c r="S155" s="21"/>
      <c r="T155" s="21"/>
      <c r="U155" s="21"/>
      <c r="V155" s="23"/>
    </row>
    <row r="156" customFormat="false" ht="12.75" hidden="false" customHeight="false" outlineLevel="0" collapsed="false">
      <c r="A156" s="79" t="n">
        <v>1</v>
      </c>
      <c r="B156" s="79"/>
      <c r="C156" s="127" t="s">
        <v>536</v>
      </c>
      <c r="D156" s="128"/>
      <c r="E156" s="99"/>
      <c r="F156" s="99"/>
      <c r="G156" s="99"/>
      <c r="H156" s="83"/>
      <c r="I156" s="81"/>
      <c r="J156" s="81" t="n">
        <v>2500</v>
      </c>
      <c r="K156" s="81"/>
      <c r="L156" s="87"/>
      <c r="M156" s="81" t="n">
        <v>5000</v>
      </c>
      <c r="N156" s="86"/>
      <c r="O156" s="112"/>
      <c r="P156" s="94"/>
      <c r="Q156" s="21"/>
      <c r="R156" s="21"/>
      <c r="S156" s="21"/>
      <c r="T156" s="21"/>
      <c r="U156" s="21"/>
      <c r="V156" s="23"/>
    </row>
    <row r="157" customFormat="false" ht="12.75" hidden="false" customHeight="false" outlineLevel="0" collapsed="false">
      <c r="A157" s="79" t="n">
        <v>1</v>
      </c>
      <c r="B157" s="79"/>
      <c r="C157" s="80" t="s">
        <v>537</v>
      </c>
      <c r="D157" s="80"/>
      <c r="E157" s="99"/>
      <c r="F157" s="99"/>
      <c r="G157" s="99"/>
      <c r="H157" s="81" t="n">
        <v>3750</v>
      </c>
      <c r="I157" s="81" t="n">
        <f aca="false">SUM(H157)</f>
        <v>3750</v>
      </c>
      <c r="J157" s="84"/>
      <c r="K157" s="81"/>
      <c r="L157" s="87"/>
      <c r="M157" s="85"/>
      <c r="N157" s="86"/>
      <c r="O157" s="112"/>
      <c r="P157" s="94"/>
      <c r="Q157" s="21"/>
      <c r="R157" s="21"/>
      <c r="S157" s="21"/>
      <c r="T157" s="21"/>
      <c r="U157" s="21"/>
      <c r="V157" s="23"/>
    </row>
    <row r="158" customFormat="false" ht="12.75" hidden="false" customHeight="false" outlineLevel="0" collapsed="false">
      <c r="A158" s="79" t="n">
        <v>1</v>
      </c>
      <c r="B158" s="79"/>
      <c r="C158" s="80" t="s">
        <v>538</v>
      </c>
      <c r="D158" s="80"/>
      <c r="E158" s="99"/>
      <c r="F158" s="99"/>
      <c r="G158" s="99"/>
      <c r="H158" s="81" t="n">
        <v>1250</v>
      </c>
      <c r="I158" s="81"/>
      <c r="J158" s="81" t="n">
        <v>2500</v>
      </c>
      <c r="K158" s="81"/>
      <c r="L158" s="87"/>
      <c r="M158" s="81" t="n">
        <v>5000</v>
      </c>
      <c r="N158" s="86"/>
      <c r="O158" s="21" t="n">
        <v>5000</v>
      </c>
      <c r="P158" s="94"/>
      <c r="Q158" s="21"/>
      <c r="R158" s="21"/>
      <c r="S158" s="21"/>
      <c r="T158" s="21"/>
      <c r="U158" s="21"/>
      <c r="V158" s="23"/>
    </row>
    <row r="159" customFormat="false" ht="12.75" hidden="false" customHeight="false" outlineLevel="0" collapsed="false">
      <c r="A159" s="79" t="n">
        <v>1</v>
      </c>
      <c r="B159" s="79"/>
      <c r="C159" s="127" t="s">
        <v>539</v>
      </c>
      <c r="D159" s="128"/>
      <c r="E159" s="99"/>
      <c r="F159" s="99"/>
      <c r="G159" s="99"/>
      <c r="H159" s="83"/>
      <c r="I159" s="81"/>
      <c r="J159" s="84"/>
      <c r="K159" s="81"/>
      <c r="L159" s="81" t="n">
        <v>2500</v>
      </c>
      <c r="M159" s="85"/>
      <c r="N159" s="86"/>
      <c r="O159" s="112"/>
      <c r="P159" s="94"/>
      <c r="Q159" s="21"/>
      <c r="R159" s="21"/>
      <c r="S159" s="21"/>
      <c r="T159" s="21"/>
      <c r="U159" s="21"/>
      <c r="V159" s="23"/>
    </row>
    <row r="160" customFormat="false" ht="12.75" hidden="false" customHeight="false" outlineLevel="0" collapsed="false">
      <c r="A160" s="79" t="n">
        <v>1</v>
      </c>
      <c r="B160" s="79"/>
      <c r="C160" s="127" t="s">
        <v>540</v>
      </c>
      <c r="D160" s="128"/>
      <c r="E160" s="99"/>
      <c r="F160" s="99"/>
      <c r="G160" s="99"/>
      <c r="H160" s="83"/>
      <c r="I160" s="81"/>
      <c r="J160" s="84"/>
      <c r="K160" s="81"/>
      <c r="L160" s="81" t="n">
        <v>2500</v>
      </c>
      <c r="M160" s="81" t="n">
        <v>2500</v>
      </c>
      <c r="N160" s="81" t="n">
        <v>2500</v>
      </c>
      <c r="O160" s="21" t="n">
        <v>2500</v>
      </c>
      <c r="P160" s="21" t="n">
        <v>2500</v>
      </c>
      <c r="Q160" s="21"/>
      <c r="R160" s="21"/>
      <c r="S160" s="21"/>
      <c r="T160" s="21"/>
      <c r="U160" s="21"/>
      <c r="V160" s="23"/>
    </row>
    <row r="161" customFormat="false" ht="12.75" hidden="false" customHeight="false" outlineLevel="0" collapsed="false">
      <c r="A161" s="79" t="n">
        <v>1</v>
      </c>
      <c r="B161" s="79"/>
      <c r="C161" s="80" t="s">
        <v>541</v>
      </c>
      <c r="D161" s="80"/>
      <c r="E161" s="99"/>
      <c r="F161" s="99"/>
      <c r="G161" s="99"/>
      <c r="H161" s="81" t="n">
        <v>2500</v>
      </c>
      <c r="I161" s="81"/>
      <c r="J161" s="81" t="n">
        <v>2500</v>
      </c>
      <c r="K161" s="81"/>
      <c r="L161" s="81" t="n">
        <v>2500</v>
      </c>
      <c r="M161" s="81" t="n">
        <v>2500</v>
      </c>
      <c r="N161" s="81" t="n">
        <v>2500</v>
      </c>
      <c r="O161" s="21" t="n">
        <v>2500</v>
      </c>
      <c r="P161" s="21" t="n">
        <v>2500</v>
      </c>
      <c r="Q161" s="21"/>
      <c r="R161" s="21"/>
      <c r="S161" s="21"/>
      <c r="T161" s="21"/>
      <c r="U161" s="21"/>
      <c r="V161" s="23"/>
    </row>
    <row r="162" customFormat="false" ht="12.75" hidden="false" customHeight="false" outlineLevel="0" collapsed="false">
      <c r="A162" s="79" t="n">
        <v>1</v>
      </c>
      <c r="B162" s="79"/>
      <c r="C162" s="149" t="s">
        <v>542</v>
      </c>
      <c r="D162" s="149"/>
      <c r="E162" s="99"/>
      <c r="F162" s="99"/>
      <c r="G162" s="99"/>
      <c r="H162" s="81" t="n">
        <v>1250</v>
      </c>
      <c r="I162" s="81"/>
      <c r="J162" s="81" t="n">
        <v>2500</v>
      </c>
      <c r="K162" s="81"/>
      <c r="L162" s="87"/>
      <c r="M162" s="81" t="n">
        <v>2500</v>
      </c>
      <c r="N162" s="86"/>
      <c r="O162" s="112"/>
      <c r="P162" s="21" t="n">
        <v>2500</v>
      </c>
      <c r="Q162" s="21"/>
      <c r="R162" s="21"/>
      <c r="S162" s="21"/>
      <c r="T162" s="21"/>
      <c r="U162" s="21"/>
      <c r="V162" s="23"/>
    </row>
    <row r="163" customFormat="false" ht="12.75" hidden="false" customHeight="false" outlineLevel="0" collapsed="false">
      <c r="A163" s="79" t="n">
        <v>1</v>
      </c>
      <c r="B163" s="79"/>
      <c r="C163" s="80" t="s">
        <v>543</v>
      </c>
      <c r="D163" s="80"/>
      <c r="E163" s="99"/>
      <c r="F163" s="99"/>
      <c r="G163" s="99"/>
      <c r="H163" s="81" t="n">
        <v>1250</v>
      </c>
      <c r="I163" s="81"/>
      <c r="J163" s="84"/>
      <c r="K163" s="81"/>
      <c r="L163" s="87"/>
      <c r="M163" s="85"/>
      <c r="N163" s="86"/>
      <c r="O163" s="112"/>
      <c r="P163" s="94"/>
      <c r="Q163" s="21"/>
      <c r="R163" s="21"/>
      <c r="S163" s="21"/>
      <c r="T163" s="21"/>
      <c r="U163" s="21"/>
      <c r="V163" s="23"/>
    </row>
    <row r="164" customFormat="false" ht="12.75" hidden="false" customHeight="false" outlineLevel="0" collapsed="false">
      <c r="A164" s="79" t="n">
        <v>1</v>
      </c>
      <c r="B164" s="79"/>
      <c r="C164" s="127" t="s">
        <v>544</v>
      </c>
      <c r="D164" s="128"/>
      <c r="E164" s="99"/>
      <c r="F164" s="99"/>
      <c r="G164" s="99"/>
      <c r="H164" s="83"/>
      <c r="I164" s="81"/>
      <c r="J164" s="81" t="n">
        <v>1500</v>
      </c>
      <c r="K164" s="81"/>
      <c r="L164" s="87"/>
      <c r="M164" s="85"/>
      <c r="N164" s="86"/>
      <c r="O164" s="21" t="n">
        <v>6000</v>
      </c>
      <c r="P164" s="94"/>
      <c r="Q164" s="21"/>
      <c r="R164" s="21"/>
      <c r="S164" s="21"/>
      <c r="T164" s="21"/>
      <c r="U164" s="21"/>
      <c r="V164" s="23"/>
    </row>
    <row r="165" customFormat="false" ht="12.75" hidden="false" customHeight="false" outlineLevel="0" collapsed="false">
      <c r="A165" s="79" t="n">
        <v>1</v>
      </c>
      <c r="B165" s="79"/>
      <c r="C165" s="127" t="s">
        <v>545</v>
      </c>
      <c r="D165" s="128"/>
      <c r="E165" s="99"/>
      <c r="F165" s="99"/>
      <c r="G165" s="99"/>
      <c r="H165" s="83"/>
      <c r="I165" s="81"/>
      <c r="J165" s="84"/>
      <c r="K165" s="81"/>
      <c r="L165" s="87"/>
      <c r="M165" s="81" t="n">
        <v>5000</v>
      </c>
      <c r="N165" s="81" t="n">
        <v>2500</v>
      </c>
      <c r="O165" s="21" t="n">
        <v>2500</v>
      </c>
      <c r="P165" s="21" t="n">
        <v>2500</v>
      </c>
      <c r="Q165" s="21"/>
      <c r="R165" s="21"/>
      <c r="S165" s="21"/>
      <c r="T165" s="21"/>
      <c r="U165" s="21"/>
      <c r="V165" s="23"/>
    </row>
    <row r="166" customFormat="false" ht="12.75" hidden="false" customHeight="false" outlineLevel="0" collapsed="false">
      <c r="A166" s="79" t="n">
        <v>1</v>
      </c>
      <c r="B166" s="79"/>
      <c r="C166" s="80" t="s">
        <v>546</v>
      </c>
      <c r="D166" s="80"/>
      <c r="E166" s="99"/>
      <c r="F166" s="99"/>
      <c r="G166" s="99"/>
      <c r="H166" s="83"/>
      <c r="I166" s="81"/>
      <c r="J166" s="81" t="n">
        <v>3750</v>
      </c>
      <c r="K166" s="81"/>
      <c r="L166" s="81" t="n">
        <v>2500</v>
      </c>
      <c r="M166" s="81" t="n">
        <v>2500</v>
      </c>
      <c r="N166" s="86"/>
      <c r="O166" s="112"/>
      <c r="P166" s="21" t="n">
        <v>2500</v>
      </c>
      <c r="Q166" s="21"/>
      <c r="R166" s="21"/>
      <c r="S166" s="21"/>
      <c r="T166" s="21"/>
      <c r="U166" s="21"/>
      <c r="V166" s="23"/>
    </row>
    <row r="167" customFormat="false" ht="12.75" hidden="false" customHeight="false" outlineLevel="0" collapsed="false">
      <c r="A167" s="79" t="n">
        <v>1</v>
      </c>
      <c r="B167" s="79"/>
      <c r="C167" s="80" t="s">
        <v>547</v>
      </c>
      <c r="D167" s="80"/>
      <c r="E167" s="99"/>
      <c r="F167" s="99"/>
      <c r="G167" s="99"/>
      <c r="H167" s="83"/>
      <c r="I167" s="81"/>
      <c r="J167" s="84"/>
      <c r="K167" s="81"/>
      <c r="L167" s="81" t="n">
        <v>7500</v>
      </c>
      <c r="M167" s="85"/>
      <c r="N167" s="81" t="n">
        <v>2500</v>
      </c>
      <c r="O167" s="21" t="n">
        <v>2500</v>
      </c>
      <c r="P167" s="94"/>
      <c r="Q167" s="21"/>
      <c r="R167" s="21"/>
      <c r="S167" s="21"/>
      <c r="T167" s="21"/>
      <c r="U167" s="21"/>
      <c r="V167" s="23"/>
    </row>
    <row r="168" customFormat="false" ht="12.75" hidden="false" customHeight="false" outlineLevel="0" collapsed="false">
      <c r="A168" s="79" t="n">
        <v>1</v>
      </c>
      <c r="B168" s="79"/>
      <c r="C168" s="127" t="s">
        <v>255</v>
      </c>
      <c r="D168" s="128"/>
      <c r="E168" s="99"/>
      <c r="F168" s="99"/>
      <c r="G168" s="99"/>
      <c r="H168" s="83"/>
      <c r="I168" s="81"/>
      <c r="J168" s="84"/>
      <c r="K168" s="81"/>
      <c r="L168" s="87"/>
      <c r="M168" s="85"/>
      <c r="N168" s="86"/>
      <c r="O168" s="21" t="n">
        <v>2500</v>
      </c>
      <c r="P168" s="94"/>
      <c r="Q168" s="21"/>
      <c r="R168" s="21"/>
      <c r="S168" s="21"/>
      <c r="T168" s="21"/>
      <c r="U168" s="21"/>
      <c r="V168" s="23"/>
    </row>
    <row r="169" customFormat="false" ht="12.75" hidden="false" customHeight="false" outlineLevel="0" collapsed="false">
      <c r="A169" s="79" t="n">
        <v>1</v>
      </c>
      <c r="B169" s="79"/>
      <c r="C169" s="80" t="s">
        <v>548</v>
      </c>
      <c r="D169" s="80"/>
      <c r="E169" s="99"/>
      <c r="F169" s="99"/>
      <c r="G169" s="99"/>
      <c r="H169" s="81" t="n">
        <v>5000</v>
      </c>
      <c r="I169" s="81"/>
      <c r="J169" s="81" t="n">
        <v>2500</v>
      </c>
      <c r="K169" s="81"/>
      <c r="L169" s="81" t="n">
        <v>2500</v>
      </c>
      <c r="M169" s="81" t="n">
        <v>2500</v>
      </c>
      <c r="N169" s="86"/>
      <c r="O169" s="21" t="n">
        <v>5000</v>
      </c>
      <c r="P169" s="94"/>
      <c r="Q169" s="21"/>
      <c r="R169" s="21"/>
      <c r="S169" s="21"/>
      <c r="T169" s="21"/>
      <c r="U169" s="21"/>
      <c r="V169" s="23"/>
    </row>
    <row r="170" customFormat="false" ht="12.75" hidden="false" customHeight="false" outlineLevel="0" collapsed="false">
      <c r="A170" s="150" t="n">
        <f aca="false">SUM(A136:A169)</f>
        <v>34</v>
      </c>
      <c r="H170" s="90" t="n">
        <f aca="false">SUM(H136:H169)</f>
        <v>28450</v>
      </c>
      <c r="I170" s="150"/>
      <c r="J170" s="90" t="n">
        <f aca="false">SUM(J136:J169)</f>
        <v>60100</v>
      </c>
      <c r="K170" s="150"/>
      <c r="L170" s="90" t="n">
        <f aca="false">SUM(L136:L169)</f>
        <v>50000</v>
      </c>
      <c r="M170" s="90" t="n">
        <f aca="false">SUM(M136:M169)</f>
        <v>60250</v>
      </c>
      <c r="N170" s="90" t="n">
        <f aca="false">SUM(N136:N169)</f>
        <v>37500</v>
      </c>
      <c r="O170" s="90" t="n">
        <f aca="false">SUM(O136:O169)</f>
        <v>65000</v>
      </c>
      <c r="P170" s="90" t="n">
        <f aca="false">SUM(P136:P169)</f>
        <v>32500</v>
      </c>
      <c r="Q170" s="150"/>
      <c r="R170" s="150"/>
      <c r="S170" s="150"/>
      <c r="T170" s="150"/>
      <c r="U170" s="150"/>
    </row>
    <row r="173" customFormat="false" ht="15.75" hidden="false" customHeight="false" outlineLevel="0" collapsed="false">
      <c r="A173" s="139" t="s">
        <v>549</v>
      </c>
      <c r="B173" s="139"/>
      <c r="C173" s="139"/>
      <c r="D173" s="139"/>
      <c r="E173" s="139"/>
      <c r="F173" s="139"/>
      <c r="G173" s="139"/>
      <c r="H173" s="140"/>
      <c r="I173" s="140"/>
      <c r="J173" s="140"/>
      <c r="K173" s="140"/>
      <c r="L173" s="111"/>
      <c r="M173" s="111"/>
      <c r="N173" s="111"/>
      <c r="O173" s="141"/>
      <c r="P173" s="135"/>
      <c r="Q173" s="135"/>
      <c r="R173" s="135"/>
      <c r="S173" s="135"/>
      <c r="T173" s="135"/>
      <c r="U173" s="135"/>
    </row>
    <row r="175" customFormat="false" ht="15" hidden="false" customHeight="false" outlineLevel="0" collapsed="false">
      <c r="A175" s="145"/>
      <c r="B175" s="145"/>
      <c r="C175" s="137"/>
      <c r="D175" s="137"/>
      <c r="E175" s="137"/>
      <c r="F175" s="137"/>
      <c r="G175" s="137"/>
      <c r="H175" s="138" t="s">
        <v>517</v>
      </c>
      <c r="I175" s="138"/>
      <c r="J175" s="138" t="s">
        <v>49</v>
      </c>
      <c r="K175" s="138"/>
      <c r="L175" s="89" t="s">
        <v>50</v>
      </c>
      <c r="M175" s="89" t="s">
        <v>51</v>
      </c>
      <c r="N175" s="89" t="s">
        <v>52</v>
      </c>
      <c r="O175" s="90" t="s">
        <v>53</v>
      </c>
      <c r="P175" s="90" t="s">
        <v>518</v>
      </c>
      <c r="Q175" s="90" t="s">
        <v>55</v>
      </c>
      <c r="R175" s="90" t="s">
        <v>56</v>
      </c>
      <c r="S175" s="90"/>
      <c r="T175" s="90"/>
      <c r="U175" s="90"/>
      <c r="V175" s="91"/>
    </row>
    <row r="176" customFormat="false" ht="15" hidden="false" customHeight="false" outlineLevel="0" collapsed="false">
      <c r="A176" s="145"/>
      <c r="B176" s="145"/>
      <c r="C176" s="92" t="s">
        <v>57</v>
      </c>
      <c r="D176" s="92"/>
      <c r="E176" s="146"/>
      <c r="F176" s="146"/>
      <c r="G176" s="146"/>
      <c r="H176" s="147" t="n">
        <v>32090.56</v>
      </c>
      <c r="I176" s="147"/>
      <c r="J176" s="147" t="n">
        <v>32090.56</v>
      </c>
      <c r="K176" s="147"/>
      <c r="L176" s="147" t="n">
        <v>32090.56</v>
      </c>
      <c r="M176" s="147" t="n">
        <v>32090.56</v>
      </c>
      <c r="N176" s="147" t="n">
        <v>32090.56</v>
      </c>
      <c r="O176" s="22" t="n">
        <v>32090.56</v>
      </c>
      <c r="P176" s="22" t="n">
        <v>32090.56</v>
      </c>
      <c r="Q176" s="22" t="n">
        <v>32090.56</v>
      </c>
      <c r="R176" s="22" t="n">
        <v>32090.56</v>
      </c>
      <c r="S176" s="90"/>
      <c r="T176" s="90"/>
      <c r="U176" s="90"/>
      <c r="V176" s="91"/>
    </row>
    <row r="177" customFormat="false" ht="15" hidden="false" customHeight="false" outlineLevel="0" collapsed="false">
      <c r="A177" s="145"/>
      <c r="B177" s="145"/>
      <c r="C177" s="92" t="s">
        <v>519</v>
      </c>
      <c r="D177" s="92"/>
      <c r="E177" s="146"/>
      <c r="F177" s="146"/>
      <c r="G177" s="146"/>
      <c r="H177" s="147" t="n">
        <f aca="false">H176/2</f>
        <v>16045.28</v>
      </c>
      <c r="I177" s="147"/>
      <c r="J177" s="147" t="n">
        <v>32090.56</v>
      </c>
      <c r="K177" s="147"/>
      <c r="L177" s="147" t="n">
        <f aca="false">L176</f>
        <v>32090.56</v>
      </c>
      <c r="M177" s="147" t="n">
        <f aca="false">M176</f>
        <v>32090.56</v>
      </c>
      <c r="N177" s="147" t="n">
        <f aca="false">N176</f>
        <v>32090.56</v>
      </c>
      <c r="O177" s="22" t="n">
        <f aca="false">O176</f>
        <v>32090.56</v>
      </c>
      <c r="P177" s="22" t="n">
        <f aca="false">P176</f>
        <v>32090.56</v>
      </c>
      <c r="Q177" s="22"/>
      <c r="R177" s="22"/>
      <c r="S177" s="90"/>
      <c r="T177" s="90"/>
      <c r="U177" s="90"/>
      <c r="V177" s="91"/>
    </row>
    <row r="178" customFormat="false" ht="15" hidden="false" customHeight="false" outlineLevel="0" collapsed="false">
      <c r="A178" s="145"/>
      <c r="B178" s="145"/>
      <c r="C178" s="92" t="s">
        <v>179</v>
      </c>
      <c r="D178" s="92"/>
      <c r="E178" s="146"/>
      <c r="F178" s="146"/>
      <c r="G178" s="146"/>
      <c r="H178" s="83" t="n">
        <f aca="false">H170-H177</f>
        <v>12404.72</v>
      </c>
      <c r="I178" s="147"/>
      <c r="J178" s="84" t="n">
        <f aca="false">J170-J177</f>
        <v>28009.44</v>
      </c>
      <c r="K178" s="147"/>
      <c r="L178" s="87" t="n">
        <f aca="false">L170-L177</f>
        <v>17909.44</v>
      </c>
      <c r="M178" s="85" t="n">
        <f aca="false">M170-M177</f>
        <v>28159.44</v>
      </c>
      <c r="N178" s="86" t="n">
        <f aca="false">N170-N177</f>
        <v>5409.44</v>
      </c>
      <c r="O178" s="112" t="n">
        <f aca="false">O170-O177</f>
        <v>32909.44</v>
      </c>
      <c r="P178" s="94" t="n">
        <f aca="false">P170-P177</f>
        <v>409.439999999999</v>
      </c>
      <c r="Q178" s="22"/>
      <c r="R178" s="22"/>
      <c r="S178" s="90"/>
      <c r="T178" s="90"/>
      <c r="U178" s="90"/>
      <c r="V178" s="91"/>
    </row>
  </sheetData>
  <mergeCells count="90">
    <mergeCell ref="C4:D4"/>
    <mergeCell ref="A5:B7"/>
    <mergeCell ref="C5:G7"/>
    <mergeCell ref="H5:I5"/>
    <mergeCell ref="J5:K5"/>
    <mergeCell ref="H6:I6"/>
    <mergeCell ref="J6:K6"/>
    <mergeCell ref="H7:I7"/>
    <mergeCell ref="J7:K7"/>
    <mergeCell ref="C8:D8"/>
    <mergeCell ref="C15:D15"/>
    <mergeCell ref="C21:D21"/>
    <mergeCell ref="C22:D22"/>
    <mergeCell ref="C24:D24"/>
    <mergeCell ref="C27:D27"/>
    <mergeCell ref="C48:D48"/>
    <mergeCell ref="C53:D53"/>
    <mergeCell ref="C55:D55"/>
    <mergeCell ref="C64:D64"/>
    <mergeCell ref="C70:D70"/>
    <mergeCell ref="C76:D76"/>
    <mergeCell ref="A77:B77"/>
    <mergeCell ref="C77:G77"/>
    <mergeCell ref="H77:I77"/>
    <mergeCell ref="J77:K77"/>
    <mergeCell ref="A82:B84"/>
    <mergeCell ref="C82:G84"/>
    <mergeCell ref="H82:I82"/>
    <mergeCell ref="J82:K82"/>
    <mergeCell ref="H83:I83"/>
    <mergeCell ref="J83:K83"/>
    <mergeCell ref="H84:I84"/>
    <mergeCell ref="J84:K84"/>
    <mergeCell ref="C85:D85"/>
    <mergeCell ref="C87:D87"/>
    <mergeCell ref="C89:D89"/>
    <mergeCell ref="C97:D97"/>
    <mergeCell ref="C101:D101"/>
    <mergeCell ref="C104:D104"/>
    <mergeCell ref="C105:D105"/>
    <mergeCell ref="C106:D106"/>
    <mergeCell ref="C108:D108"/>
    <mergeCell ref="C109:D109"/>
    <mergeCell ref="C111:D111"/>
    <mergeCell ref="C112:D112"/>
    <mergeCell ref="C114:D114"/>
    <mergeCell ref="C115:D115"/>
    <mergeCell ref="C116:D116"/>
    <mergeCell ref="C119:D119"/>
    <mergeCell ref="C120:D120"/>
    <mergeCell ref="A121:B121"/>
    <mergeCell ref="C121:G121"/>
    <mergeCell ref="H121:I121"/>
    <mergeCell ref="J121:K121"/>
    <mergeCell ref="C126:D126"/>
    <mergeCell ref="C127:D127"/>
    <mergeCell ref="C128:D128"/>
    <mergeCell ref="A133:B135"/>
    <mergeCell ref="C133:G135"/>
    <mergeCell ref="H133:I133"/>
    <mergeCell ref="J133:K133"/>
    <mergeCell ref="H134:I134"/>
    <mergeCell ref="J134:K134"/>
    <mergeCell ref="H135:I135"/>
    <mergeCell ref="J135:K135"/>
    <mergeCell ref="C136:D136"/>
    <mergeCell ref="C137:D137"/>
    <mergeCell ref="C140:D140"/>
    <mergeCell ref="C141:D141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4:D154"/>
    <mergeCell ref="C155:D155"/>
    <mergeCell ref="C157:D157"/>
    <mergeCell ref="C158:D158"/>
    <mergeCell ref="C161:D161"/>
    <mergeCell ref="C162:D162"/>
    <mergeCell ref="C163:D163"/>
    <mergeCell ref="C166:D166"/>
    <mergeCell ref="C167:D167"/>
    <mergeCell ref="C169:D169"/>
    <mergeCell ref="C176:D176"/>
    <mergeCell ref="C177:D177"/>
    <mergeCell ref="C178:D1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O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3" min="3" style="0" width="8.56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8" style="0" width="8.28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9.41"/>
  </cols>
  <sheetData>
    <row r="3" customFormat="false" ht="13.5" hidden="false" customHeight="true" outlineLevel="0" collapsed="false">
      <c r="A3" s="70" t="s">
        <v>550</v>
      </c>
      <c r="B3" s="70"/>
      <c r="C3" s="137"/>
      <c r="D3" s="137"/>
      <c r="E3" s="137"/>
      <c r="F3" s="137"/>
      <c r="G3" s="137"/>
    </row>
    <row r="4" customFormat="false" ht="12.75" hidden="false" customHeight="true" outlineLevel="0" collapsed="false">
      <c r="A4" s="72" t="s">
        <v>1</v>
      </c>
      <c r="B4" s="73" t="s">
        <v>2</v>
      </c>
      <c r="C4" s="74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9" t="s">
        <v>8</v>
      </c>
      <c r="I4" s="76" t="s">
        <v>9</v>
      </c>
      <c r="J4" s="33" t="s">
        <v>10</v>
      </c>
      <c r="K4" s="34" t="s">
        <v>11</v>
      </c>
      <c r="L4" s="35" t="s">
        <v>12</v>
      </c>
      <c r="M4" s="33" t="s">
        <v>13</v>
      </c>
      <c r="N4" s="36" t="s">
        <v>14</v>
      </c>
    </row>
    <row r="5" customFormat="false" ht="12.75" hidden="false" customHeight="false" outlineLevel="0" collapsed="false">
      <c r="A5" s="72"/>
      <c r="B5" s="73"/>
      <c r="C5" s="73" t="s">
        <v>16</v>
      </c>
      <c r="D5" s="73" t="s">
        <v>16</v>
      </c>
      <c r="E5" s="73" t="s">
        <v>16</v>
      </c>
      <c r="F5" s="73" t="s">
        <v>16</v>
      </c>
      <c r="G5" s="73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18" t="s">
        <v>15</v>
      </c>
    </row>
    <row r="6" customFormat="false" ht="12.75" hidden="false" customHeight="false" outlineLevel="0" collapsed="false">
      <c r="A6" s="72"/>
      <c r="B6" s="73"/>
      <c r="C6" s="78" t="n">
        <v>750</v>
      </c>
      <c r="D6" s="78" t="n">
        <v>1500</v>
      </c>
      <c r="E6" s="78" t="n">
        <v>1500</v>
      </c>
      <c r="F6" s="78" t="n">
        <v>1500</v>
      </c>
      <c r="G6" s="78" t="n">
        <v>1500</v>
      </c>
      <c r="H6" s="8" t="n">
        <v>1500</v>
      </c>
      <c r="I6" s="8" t="n">
        <v>1500</v>
      </c>
      <c r="J6" s="8" t="n">
        <v>1500</v>
      </c>
      <c r="K6" s="8" t="n">
        <v>1500</v>
      </c>
      <c r="L6" s="8" t="n">
        <v>1500</v>
      </c>
      <c r="M6" s="8" t="n">
        <v>1500</v>
      </c>
      <c r="N6" s="8" t="n">
        <v>1500</v>
      </c>
    </row>
    <row r="7" customFormat="false" ht="12.75" hidden="false" customHeight="false" outlineLevel="0" collapsed="false">
      <c r="A7" s="79"/>
      <c r="B7" s="80"/>
      <c r="C7" s="81"/>
      <c r="D7" s="81"/>
      <c r="E7" s="81"/>
      <c r="F7" s="81"/>
      <c r="G7" s="81"/>
      <c r="H7" s="21"/>
      <c r="I7" s="21"/>
      <c r="J7" s="21"/>
      <c r="K7" s="21"/>
      <c r="L7" s="21"/>
      <c r="M7" s="21"/>
      <c r="N7" s="21"/>
      <c r="O7" s="23"/>
    </row>
    <row r="8" customFormat="false" ht="12.75" hidden="false" customHeight="false" outlineLevel="0" collapsed="false">
      <c r="A8" s="79" t="n">
        <v>1</v>
      </c>
      <c r="B8" s="80" t="s">
        <v>551</v>
      </c>
      <c r="C8" s="81" t="n">
        <v>750</v>
      </c>
      <c r="D8" s="81" t="n">
        <v>3000</v>
      </c>
      <c r="E8" s="87"/>
      <c r="F8" s="81" t="n">
        <v>1500</v>
      </c>
      <c r="G8" s="81" t="n">
        <v>1500</v>
      </c>
      <c r="H8" s="21" t="n">
        <v>1500</v>
      </c>
      <c r="I8" s="21" t="n">
        <v>1500</v>
      </c>
      <c r="J8" s="21"/>
      <c r="K8" s="21"/>
      <c r="L8" s="21"/>
      <c r="M8" s="21"/>
      <c r="N8" s="21"/>
      <c r="O8" s="23"/>
    </row>
    <row r="9" customFormat="false" ht="12.75" hidden="false" customHeight="false" outlineLevel="0" collapsed="false">
      <c r="A9" s="79" t="n">
        <v>1</v>
      </c>
      <c r="B9" s="80" t="s">
        <v>83</v>
      </c>
      <c r="C9" s="81" t="n">
        <v>750</v>
      </c>
      <c r="D9" s="81" t="n">
        <v>1500</v>
      </c>
      <c r="E9" s="81" t="n">
        <v>1500</v>
      </c>
      <c r="F9" s="81" t="n">
        <v>1500</v>
      </c>
      <c r="G9" s="81" t="n">
        <v>1500</v>
      </c>
      <c r="H9" s="21" t="n">
        <v>1500</v>
      </c>
      <c r="I9" s="21" t="n">
        <v>1500</v>
      </c>
      <c r="J9" s="21"/>
      <c r="K9" s="21"/>
      <c r="L9" s="21"/>
      <c r="M9" s="21"/>
      <c r="N9" s="21"/>
      <c r="O9" s="23"/>
    </row>
    <row r="10" customFormat="false" ht="12.75" hidden="false" customHeight="false" outlineLevel="0" collapsed="false">
      <c r="A10" s="79" t="n">
        <v>1</v>
      </c>
      <c r="B10" s="80" t="s">
        <v>63</v>
      </c>
      <c r="C10" s="81" t="n">
        <v>750</v>
      </c>
      <c r="D10" s="81" t="n">
        <v>1500</v>
      </c>
      <c r="E10" s="81" t="n">
        <v>1500</v>
      </c>
      <c r="F10" s="81" t="n">
        <v>1500</v>
      </c>
      <c r="G10" s="81" t="n">
        <v>1500</v>
      </c>
      <c r="H10" s="21" t="n">
        <v>1500</v>
      </c>
      <c r="I10" s="21" t="n">
        <v>1500</v>
      </c>
      <c r="J10" s="21"/>
      <c r="K10" s="21"/>
      <c r="L10" s="21"/>
      <c r="M10" s="21"/>
      <c r="N10" s="21"/>
      <c r="O10" s="23"/>
    </row>
    <row r="11" customFormat="false" ht="12.75" hidden="false" customHeight="false" outlineLevel="0" collapsed="false">
      <c r="A11" s="79" t="n">
        <v>1</v>
      </c>
      <c r="B11" s="80" t="s">
        <v>89</v>
      </c>
      <c r="C11" s="81" t="n">
        <v>750</v>
      </c>
      <c r="D11" s="84"/>
      <c r="E11" s="87"/>
      <c r="F11" s="85"/>
      <c r="G11" s="86"/>
      <c r="H11" s="21" t="n">
        <v>1500</v>
      </c>
      <c r="I11" s="94"/>
      <c r="J11" s="21"/>
      <c r="K11" s="21"/>
      <c r="L11" s="21"/>
      <c r="M11" s="21"/>
      <c r="N11" s="21"/>
      <c r="O11" s="23"/>
    </row>
    <row r="12" customFormat="false" ht="12.75" hidden="false" customHeight="false" outlineLevel="0" collapsed="false">
      <c r="A12" s="79" t="n">
        <v>1</v>
      </c>
      <c r="B12" s="80" t="s">
        <v>90</v>
      </c>
      <c r="C12" s="81" t="n">
        <v>750</v>
      </c>
      <c r="D12" s="84"/>
      <c r="E12" s="87"/>
      <c r="F12" s="85"/>
      <c r="G12" s="86"/>
      <c r="H12" s="112"/>
      <c r="I12" s="94"/>
      <c r="J12" s="21"/>
      <c r="K12" s="21"/>
      <c r="L12" s="21"/>
      <c r="M12" s="21"/>
      <c r="N12" s="21"/>
      <c r="O12" s="23"/>
    </row>
    <row r="13" customFormat="false" ht="12.75" hidden="false" customHeight="false" outlineLevel="0" collapsed="false">
      <c r="A13" s="79" t="n">
        <v>1</v>
      </c>
      <c r="B13" s="80" t="s">
        <v>91</v>
      </c>
      <c r="C13" s="83"/>
      <c r="D13" s="81" t="n">
        <v>750</v>
      </c>
      <c r="E13" s="81" t="n">
        <v>1500</v>
      </c>
      <c r="F13" s="81" t="n">
        <v>3000</v>
      </c>
      <c r="G13" s="81" t="n">
        <v>1500</v>
      </c>
      <c r="H13" s="112"/>
      <c r="I13" s="94"/>
      <c r="J13" s="21"/>
      <c r="K13" s="21"/>
      <c r="L13" s="21"/>
      <c r="M13" s="21"/>
      <c r="N13" s="21"/>
      <c r="O13" s="23"/>
    </row>
    <row r="14" customFormat="false" ht="12.75" hidden="false" customHeight="false" outlineLevel="0" collapsed="false">
      <c r="A14" s="79" t="n">
        <v>1</v>
      </c>
      <c r="B14" s="80" t="s">
        <v>92</v>
      </c>
      <c r="C14" s="83"/>
      <c r="D14" s="81" t="n">
        <v>2250</v>
      </c>
      <c r="E14" s="81" t="n">
        <v>1500</v>
      </c>
      <c r="F14" s="81" t="n">
        <v>1500</v>
      </c>
      <c r="G14" s="81" t="n">
        <v>1500</v>
      </c>
      <c r="H14" s="21" t="n">
        <v>1500</v>
      </c>
      <c r="I14" s="21" t="n">
        <v>1500</v>
      </c>
      <c r="J14" s="21"/>
      <c r="K14" s="21"/>
      <c r="L14" s="21"/>
      <c r="M14" s="21"/>
      <c r="N14" s="21"/>
      <c r="O14" s="23"/>
    </row>
    <row r="15" customFormat="false" ht="12.75" hidden="false" customHeight="false" outlineLevel="0" collapsed="false">
      <c r="A15" s="79" t="n">
        <v>1</v>
      </c>
      <c r="B15" s="80" t="s">
        <v>552</v>
      </c>
      <c r="C15" s="83"/>
      <c r="D15" s="81" t="n">
        <v>2250</v>
      </c>
      <c r="E15" s="81" t="n">
        <v>1500</v>
      </c>
      <c r="F15" s="81" t="n">
        <v>1500</v>
      </c>
      <c r="G15" s="81" t="n">
        <v>1500</v>
      </c>
      <c r="H15" s="21" t="n">
        <v>1500</v>
      </c>
      <c r="I15" s="21" t="n">
        <v>1500</v>
      </c>
      <c r="J15" s="21"/>
      <c r="K15" s="21"/>
      <c r="L15" s="21"/>
      <c r="M15" s="21"/>
      <c r="N15" s="21"/>
      <c r="O15" s="23"/>
    </row>
    <row r="16" customFormat="false" ht="12.75" hidden="false" customHeight="false" outlineLevel="0" collapsed="false">
      <c r="A16" s="79" t="n">
        <v>1</v>
      </c>
      <c r="B16" s="80" t="s">
        <v>346</v>
      </c>
      <c r="C16" s="83"/>
      <c r="D16" s="84"/>
      <c r="E16" s="87"/>
      <c r="F16" s="85"/>
      <c r="G16" s="81" t="n">
        <v>750</v>
      </c>
      <c r="H16" s="21" t="n">
        <v>1500</v>
      </c>
      <c r="I16" s="21" t="n">
        <v>1500</v>
      </c>
      <c r="J16" s="21"/>
      <c r="K16" s="21"/>
      <c r="L16" s="21"/>
      <c r="M16" s="21"/>
      <c r="N16" s="21"/>
      <c r="O16" s="23"/>
    </row>
    <row r="17" customFormat="false" ht="12.75" hidden="false" customHeight="false" outlineLevel="0" collapsed="false">
      <c r="A17" s="79" t="n">
        <v>1</v>
      </c>
      <c r="B17" s="80" t="s">
        <v>64</v>
      </c>
      <c r="C17" s="81" t="n">
        <v>750</v>
      </c>
      <c r="D17" s="81" t="n">
        <v>3750</v>
      </c>
      <c r="E17" s="87"/>
      <c r="F17" s="85"/>
      <c r="G17" s="81" t="n">
        <v>5250</v>
      </c>
      <c r="H17" s="112"/>
      <c r="I17" s="94"/>
      <c r="J17" s="21"/>
      <c r="K17" s="21"/>
      <c r="L17" s="21"/>
      <c r="M17" s="21"/>
      <c r="N17" s="21"/>
      <c r="O17" s="23"/>
    </row>
    <row r="18" customFormat="false" ht="12.75" hidden="false" customHeight="false" outlineLevel="0" collapsed="false">
      <c r="A18" s="79" t="n">
        <v>1</v>
      </c>
      <c r="B18" s="80" t="s">
        <v>95</v>
      </c>
      <c r="C18" s="81" t="n">
        <v>750</v>
      </c>
      <c r="D18" s="81" t="n">
        <v>1500</v>
      </c>
      <c r="E18" s="87"/>
      <c r="F18" s="81" t="n">
        <v>3000</v>
      </c>
      <c r="G18" s="81" t="n">
        <v>1500</v>
      </c>
      <c r="H18" s="112"/>
      <c r="I18" s="94"/>
      <c r="J18" s="21"/>
      <c r="K18" s="21"/>
      <c r="L18" s="21"/>
      <c r="M18" s="21"/>
      <c r="N18" s="21"/>
      <c r="O18" s="23"/>
    </row>
    <row r="19" customFormat="false" ht="12.75" hidden="false" customHeight="false" outlineLevel="0" collapsed="false">
      <c r="A19" s="79" t="n">
        <v>1</v>
      </c>
      <c r="B19" s="80" t="s">
        <v>66</v>
      </c>
      <c r="C19" s="81" t="n">
        <v>750</v>
      </c>
      <c r="D19" s="84"/>
      <c r="E19" s="81" t="n">
        <v>3000</v>
      </c>
      <c r="F19" s="81" t="n">
        <v>1500</v>
      </c>
      <c r="G19" s="81" t="n">
        <v>1500</v>
      </c>
      <c r="H19" s="112"/>
      <c r="I19" s="21" t="n">
        <v>1500</v>
      </c>
      <c r="J19" s="21"/>
      <c r="K19" s="21"/>
      <c r="L19" s="21"/>
      <c r="M19" s="21"/>
      <c r="N19" s="21"/>
      <c r="O19" s="23"/>
    </row>
    <row r="20" customFormat="false" ht="12.75" hidden="false" customHeight="false" outlineLevel="0" collapsed="false">
      <c r="A20" s="79" t="n">
        <v>1</v>
      </c>
      <c r="B20" s="80" t="s">
        <v>553</v>
      </c>
      <c r="C20" s="83"/>
      <c r="D20" s="84"/>
      <c r="E20" s="87"/>
      <c r="F20" s="81" t="n">
        <v>1500</v>
      </c>
      <c r="G20" s="86"/>
      <c r="H20" s="112"/>
      <c r="I20" s="94"/>
      <c r="J20" s="21"/>
      <c r="K20" s="21"/>
      <c r="L20" s="21"/>
      <c r="M20" s="21"/>
      <c r="N20" s="21"/>
      <c r="O20" s="23"/>
    </row>
    <row r="21" customFormat="false" ht="12.75" hidden="false" customHeight="false" outlineLevel="0" collapsed="false">
      <c r="A21" s="99" t="n">
        <v>1</v>
      </c>
      <c r="B21" s="100" t="s">
        <v>70</v>
      </c>
      <c r="C21" s="81" t="n">
        <v>750</v>
      </c>
      <c r="D21" s="81" t="n">
        <v>1500</v>
      </c>
      <c r="E21" s="81" t="n">
        <v>1500</v>
      </c>
      <c r="F21" s="81" t="n">
        <v>1500</v>
      </c>
      <c r="G21" s="81" t="n">
        <v>1500</v>
      </c>
      <c r="H21" s="112"/>
      <c r="I21" s="81" t="n">
        <v>1500</v>
      </c>
      <c r="J21" s="21"/>
      <c r="K21" s="21"/>
      <c r="L21" s="21"/>
      <c r="M21" s="21"/>
      <c r="N21" s="21"/>
      <c r="O21" s="23"/>
    </row>
    <row r="22" customFormat="false" ht="12.75" hidden="false" customHeight="false" outlineLevel="0" collapsed="false">
      <c r="A22" s="99" t="n">
        <v>1</v>
      </c>
      <c r="B22" s="100" t="s">
        <v>71</v>
      </c>
      <c r="C22" s="81" t="n">
        <v>750</v>
      </c>
      <c r="D22" s="81" t="n">
        <v>1500</v>
      </c>
      <c r="E22" s="81" t="n">
        <v>1500</v>
      </c>
      <c r="F22" s="85"/>
      <c r="G22" s="81" t="n">
        <v>1500</v>
      </c>
      <c r="H22" s="21" t="n">
        <v>3000</v>
      </c>
      <c r="I22" s="81" t="n">
        <v>1500</v>
      </c>
      <c r="J22" s="21"/>
      <c r="K22" s="21"/>
      <c r="L22" s="21"/>
      <c r="M22" s="21"/>
      <c r="N22" s="21"/>
      <c r="O22" s="23"/>
    </row>
    <row r="23" customFormat="false" ht="12.75" hidden="false" customHeight="false" outlineLevel="0" collapsed="false">
      <c r="A23" s="99" t="n">
        <v>1</v>
      </c>
      <c r="B23" s="100" t="s">
        <v>72</v>
      </c>
      <c r="C23" s="81" t="n">
        <v>750</v>
      </c>
      <c r="D23" s="81" t="n">
        <v>750</v>
      </c>
      <c r="E23" s="81" t="n">
        <v>1500</v>
      </c>
      <c r="F23" s="81" t="n">
        <v>1500</v>
      </c>
      <c r="G23" s="81" t="n">
        <v>1500</v>
      </c>
      <c r="H23" s="21" t="n">
        <v>1500</v>
      </c>
      <c r="I23" s="81" t="n">
        <v>1500</v>
      </c>
      <c r="J23" s="21"/>
      <c r="K23" s="21"/>
      <c r="L23" s="21"/>
      <c r="M23" s="21"/>
      <c r="N23" s="21"/>
      <c r="O23" s="23"/>
    </row>
    <row r="24" customFormat="false" ht="12.75" hidden="false" customHeight="false" outlineLevel="0" collapsed="false">
      <c r="A24" s="99" t="n">
        <v>1</v>
      </c>
      <c r="B24" s="100" t="s">
        <v>73</v>
      </c>
      <c r="C24" s="81" t="n">
        <v>750</v>
      </c>
      <c r="D24" s="81" t="n">
        <v>1500</v>
      </c>
      <c r="E24" s="81" t="n">
        <v>3000</v>
      </c>
      <c r="F24" s="81" t="n">
        <v>1500</v>
      </c>
      <c r="G24" s="81" t="n">
        <v>3000</v>
      </c>
      <c r="H24" s="21" t="n">
        <v>1500</v>
      </c>
      <c r="I24" s="87"/>
      <c r="J24" s="21"/>
      <c r="K24" s="21"/>
      <c r="L24" s="21"/>
      <c r="M24" s="21"/>
      <c r="N24" s="21"/>
      <c r="O24" s="23"/>
    </row>
    <row r="25" customFormat="false" ht="12.75" hidden="false" customHeight="false" outlineLevel="0" collapsed="false">
      <c r="A25" s="99" t="n">
        <v>1</v>
      </c>
      <c r="B25" s="100" t="s">
        <v>104</v>
      </c>
      <c r="C25" s="81" t="n">
        <v>750</v>
      </c>
      <c r="D25" s="81" t="n">
        <v>1500</v>
      </c>
      <c r="E25" s="81" t="n">
        <v>1500</v>
      </c>
      <c r="F25" s="85"/>
      <c r="G25" s="86"/>
      <c r="H25" s="112"/>
      <c r="I25" s="87"/>
      <c r="J25" s="21"/>
      <c r="K25" s="21"/>
      <c r="L25" s="21"/>
      <c r="M25" s="21"/>
      <c r="N25" s="21"/>
      <c r="O25" s="23"/>
    </row>
    <row r="26" customFormat="false" ht="12.75" hidden="false" customHeight="false" outlineLevel="0" collapsed="false">
      <c r="A26" s="99" t="n">
        <v>1</v>
      </c>
      <c r="B26" s="100" t="s">
        <v>74</v>
      </c>
      <c r="C26" s="81" t="n">
        <v>750</v>
      </c>
      <c r="D26" s="84"/>
      <c r="E26" s="87"/>
      <c r="F26" s="85"/>
      <c r="G26" s="86"/>
      <c r="H26" s="112"/>
      <c r="I26" s="87"/>
      <c r="J26" s="21"/>
      <c r="K26" s="21"/>
      <c r="L26" s="21"/>
      <c r="M26" s="21"/>
      <c r="N26" s="21"/>
      <c r="O26" s="23"/>
    </row>
    <row r="27" customFormat="false" ht="12.75" hidden="false" customHeight="false" outlineLevel="0" collapsed="false">
      <c r="A27" s="99" t="n">
        <v>1</v>
      </c>
      <c r="B27" s="100" t="s">
        <v>75</v>
      </c>
      <c r="C27" s="81" t="n">
        <v>1500</v>
      </c>
      <c r="D27" s="81" t="n">
        <v>1500</v>
      </c>
      <c r="E27" s="81" t="n">
        <v>1500</v>
      </c>
      <c r="F27" s="85"/>
      <c r="G27" s="81" t="n">
        <v>1500</v>
      </c>
      <c r="H27" s="112"/>
      <c r="I27" s="87"/>
      <c r="J27" s="21"/>
      <c r="K27" s="21"/>
      <c r="L27" s="21"/>
      <c r="M27" s="21"/>
      <c r="N27" s="21"/>
      <c r="O27" s="23"/>
    </row>
    <row r="28" customFormat="false" ht="12.75" hidden="false" customHeight="false" outlineLevel="0" collapsed="false">
      <c r="A28" s="99" t="n">
        <v>1</v>
      </c>
      <c r="B28" s="100" t="s">
        <v>106</v>
      </c>
      <c r="C28" s="83"/>
      <c r="D28" s="84"/>
      <c r="E28" s="81" t="n">
        <v>2250</v>
      </c>
      <c r="F28" s="81" t="n">
        <v>1500</v>
      </c>
      <c r="G28" s="86"/>
      <c r="H28" s="21" t="n">
        <v>1500</v>
      </c>
      <c r="I28" s="81" t="n">
        <v>1500</v>
      </c>
      <c r="J28" s="21"/>
      <c r="K28" s="21"/>
      <c r="L28" s="21"/>
      <c r="M28" s="21"/>
      <c r="N28" s="21"/>
      <c r="O28" s="23"/>
    </row>
    <row r="29" customFormat="false" ht="12.75" hidden="false" customHeight="false" outlineLevel="0" collapsed="false">
      <c r="A29" s="99" t="n">
        <v>1</v>
      </c>
      <c r="B29" s="100" t="s">
        <v>77</v>
      </c>
      <c r="C29" s="81" t="n">
        <v>750</v>
      </c>
      <c r="D29" s="81" t="n">
        <v>3000</v>
      </c>
      <c r="E29" s="87"/>
      <c r="F29" s="81" t="n">
        <v>1500</v>
      </c>
      <c r="G29" s="81" t="n">
        <v>4500</v>
      </c>
      <c r="H29" s="112"/>
      <c r="I29" s="87"/>
      <c r="J29" s="21"/>
      <c r="K29" s="21"/>
      <c r="L29" s="21"/>
      <c r="M29" s="21"/>
      <c r="N29" s="21"/>
      <c r="O29" s="23"/>
    </row>
    <row r="30" customFormat="false" ht="12.75" hidden="false" customHeight="false" outlineLevel="0" collapsed="false">
      <c r="A30" s="99" t="n">
        <v>1</v>
      </c>
      <c r="B30" s="100" t="s">
        <v>78</v>
      </c>
      <c r="C30" s="83"/>
      <c r="D30" s="84"/>
      <c r="E30" s="81" t="n">
        <v>2250</v>
      </c>
      <c r="F30" s="81" t="n">
        <v>3000</v>
      </c>
      <c r="G30" s="86"/>
      <c r="H30" s="112"/>
      <c r="I30" s="87"/>
      <c r="J30" s="21"/>
      <c r="K30" s="21"/>
      <c r="L30" s="21"/>
      <c r="M30" s="21"/>
      <c r="N30" s="21"/>
      <c r="O30" s="23"/>
    </row>
    <row r="31" customFormat="false" ht="12.75" hidden="false" customHeight="false" outlineLevel="0" collapsed="false">
      <c r="A31" s="99" t="n">
        <v>1</v>
      </c>
      <c r="B31" s="100" t="s">
        <v>109</v>
      </c>
      <c r="C31" s="83"/>
      <c r="D31" s="81" t="n">
        <v>2250</v>
      </c>
      <c r="E31" s="81" t="n">
        <v>1500</v>
      </c>
      <c r="F31" s="81" t="n">
        <v>1500</v>
      </c>
      <c r="G31" s="81" t="n">
        <v>1500</v>
      </c>
      <c r="H31" s="21" t="n">
        <v>1500</v>
      </c>
      <c r="I31" s="81" t="n">
        <v>1500</v>
      </c>
      <c r="J31" s="21"/>
      <c r="K31" s="21"/>
      <c r="L31" s="21"/>
      <c r="M31" s="21"/>
      <c r="N31" s="21"/>
      <c r="O31" s="23"/>
    </row>
    <row r="32" customFormat="false" ht="12.75" hidden="false" customHeight="false" outlineLevel="0" collapsed="false">
      <c r="A32" s="99" t="n">
        <v>1</v>
      </c>
      <c r="B32" s="100" t="s">
        <v>554</v>
      </c>
      <c r="C32" s="81" t="n">
        <v>750</v>
      </c>
      <c r="D32" s="81" t="n">
        <v>1500</v>
      </c>
      <c r="E32" s="81" t="n">
        <v>1500</v>
      </c>
      <c r="F32" s="81" t="n">
        <v>1500</v>
      </c>
      <c r="G32" s="81" t="n">
        <v>1500</v>
      </c>
      <c r="H32" s="21" t="n">
        <v>1500</v>
      </c>
      <c r="I32" s="81" t="n">
        <v>1500</v>
      </c>
      <c r="J32" s="21"/>
      <c r="K32" s="21"/>
      <c r="L32" s="21"/>
      <c r="M32" s="21"/>
      <c r="N32" s="21"/>
      <c r="O32" s="23"/>
    </row>
    <row r="33" customFormat="false" ht="12.75" hidden="false" customHeight="false" outlineLevel="0" collapsed="false">
      <c r="A33" s="99" t="n">
        <v>1</v>
      </c>
      <c r="B33" s="100" t="s">
        <v>110</v>
      </c>
      <c r="C33" s="83"/>
      <c r="D33" s="81" t="n">
        <v>2250</v>
      </c>
      <c r="E33" s="87"/>
      <c r="F33" s="85"/>
      <c r="G33" s="81" t="n">
        <v>3000</v>
      </c>
      <c r="H33" s="112"/>
      <c r="I33" s="87"/>
      <c r="J33" s="21"/>
      <c r="K33" s="21"/>
      <c r="L33" s="21"/>
      <c r="M33" s="21"/>
      <c r="N33" s="21"/>
      <c r="O33" s="23"/>
    </row>
    <row r="34" customFormat="false" ht="12.75" hidden="false" customHeight="false" outlineLevel="0" collapsed="false">
      <c r="A34" s="99" t="n">
        <v>1</v>
      </c>
      <c r="B34" s="100" t="s">
        <v>555</v>
      </c>
      <c r="C34" s="81" t="n">
        <v>750</v>
      </c>
      <c r="D34" s="81" t="n">
        <v>1500</v>
      </c>
      <c r="E34" s="81" t="n">
        <v>1500</v>
      </c>
      <c r="F34" s="81" t="n">
        <v>1500</v>
      </c>
      <c r="G34" s="81" t="n">
        <v>1500</v>
      </c>
      <c r="H34" s="21" t="n">
        <v>1500</v>
      </c>
      <c r="I34" s="81" t="n">
        <v>1500</v>
      </c>
      <c r="J34" s="21"/>
      <c r="K34" s="21"/>
      <c r="L34" s="21"/>
      <c r="M34" s="21"/>
      <c r="N34" s="21"/>
      <c r="O34" s="23"/>
    </row>
    <row r="35" customFormat="false" ht="12.75" hidden="false" customHeight="false" outlineLevel="0" collapsed="false">
      <c r="A35" s="99" t="n">
        <v>1</v>
      </c>
      <c r="B35" s="100" t="s">
        <v>112</v>
      </c>
      <c r="C35" s="83"/>
      <c r="D35" s="84"/>
      <c r="E35" s="81" t="n">
        <v>1500</v>
      </c>
      <c r="F35" s="81" t="n">
        <v>1500</v>
      </c>
      <c r="G35" s="81" t="n">
        <v>1500</v>
      </c>
      <c r="H35" s="21" t="n">
        <v>1000</v>
      </c>
      <c r="I35" s="87"/>
      <c r="J35" s="21"/>
      <c r="K35" s="21"/>
      <c r="L35" s="21"/>
      <c r="M35" s="21"/>
      <c r="N35" s="21"/>
      <c r="O35" s="23"/>
    </row>
    <row r="36" customFormat="false" ht="12.75" hidden="false" customHeight="false" outlineLevel="0" collapsed="false">
      <c r="A36" s="99" t="n">
        <v>1</v>
      </c>
      <c r="B36" s="100" t="s">
        <v>114</v>
      </c>
      <c r="C36" s="81" t="n">
        <v>750</v>
      </c>
      <c r="D36" s="81" t="n">
        <v>1500</v>
      </c>
      <c r="E36" s="81" t="n">
        <v>1500</v>
      </c>
      <c r="F36" s="85"/>
      <c r="G36" s="86"/>
      <c r="H36" s="112"/>
      <c r="I36" s="87"/>
      <c r="J36" s="21"/>
      <c r="K36" s="21"/>
      <c r="L36" s="21"/>
      <c r="M36" s="21"/>
      <c r="N36" s="21"/>
      <c r="O36" s="23"/>
    </row>
    <row r="37" customFormat="false" ht="15" hidden="false" customHeight="false" outlineLevel="0" collapsed="false">
      <c r="A37" s="88" t="n">
        <f aca="false">SUM(A9:A36)</f>
        <v>28</v>
      </c>
      <c r="B37" s="71"/>
      <c r="C37" s="89" t="n">
        <f aca="false">SUM(C7:C36)</f>
        <v>15000</v>
      </c>
      <c r="D37" s="89" t="n">
        <f aca="false">SUM(D8:D36)</f>
        <v>36750</v>
      </c>
      <c r="E37" s="89" t="n">
        <f aca="false">SUM(E9:E36)</f>
        <v>33000</v>
      </c>
      <c r="F37" s="89" t="n">
        <f aca="false">SUM(F7:F36)</f>
        <v>33000</v>
      </c>
      <c r="G37" s="89" t="n">
        <f aca="false">SUM(G7:G36)</f>
        <v>40500</v>
      </c>
      <c r="H37" s="90" t="n">
        <f aca="false">SUM(H7:H36)</f>
        <v>23500</v>
      </c>
      <c r="I37" s="90" t="n">
        <f aca="false">SUM(I7:I36)</f>
        <v>21000</v>
      </c>
      <c r="J37" s="90" t="n">
        <f aca="false">SUM(J9:J36)</f>
        <v>0</v>
      </c>
      <c r="K37" s="90" t="n">
        <f aca="false">SUM(K9:K36)</f>
        <v>0</v>
      </c>
      <c r="L37" s="90" t="n">
        <f aca="false">SUM(L7:L36)</f>
        <v>0</v>
      </c>
      <c r="M37" s="90"/>
      <c r="N37" s="90"/>
      <c r="O37" s="91" t="n">
        <f aca="false">SUM(C37:N37)</f>
        <v>202750</v>
      </c>
    </row>
    <row r="38" customFormat="false" ht="15" hidden="false" customHeight="false" outlineLevel="0" collapsed="false">
      <c r="A38" s="71"/>
    </row>
  </sheetData>
  <mergeCells count="2">
    <mergeCell ref="A4:A6"/>
    <mergeCell ref="B4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6" min="4" style="0" width="8.56"/>
    <col collapsed="false" customWidth="true" hidden="false" outlineLevel="0" max="7" min="7" style="0" width="8.41"/>
    <col collapsed="false" customWidth="true" hidden="false" outlineLevel="0" max="11" min="8" style="0" width="8.56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8.28"/>
  </cols>
  <sheetData>
    <row r="3" customFormat="false" ht="15" hidden="false" customHeight="false" outlineLevel="0" collapsed="false">
      <c r="A3" s="70" t="s">
        <v>556</v>
      </c>
      <c r="B3" s="70"/>
      <c r="C3" s="71"/>
      <c r="D3" s="71"/>
      <c r="E3" s="71"/>
      <c r="F3" s="71"/>
      <c r="G3" s="71"/>
    </row>
    <row r="4" customFormat="false" ht="12.75" hidden="false" customHeight="true" outlineLevel="0" collapsed="false">
      <c r="A4" s="72" t="s">
        <v>1</v>
      </c>
      <c r="B4" s="73" t="s">
        <v>2</v>
      </c>
      <c r="C4" s="74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9" t="s">
        <v>8</v>
      </c>
      <c r="I4" s="6" t="s">
        <v>9</v>
      </c>
      <c r="J4" s="38" t="s">
        <v>10</v>
      </c>
      <c r="K4" s="113" t="s">
        <v>11</v>
      </c>
      <c r="L4" s="9" t="s">
        <v>12</v>
      </c>
      <c r="M4" s="38" t="s">
        <v>13</v>
      </c>
      <c r="N4" s="114" t="s">
        <v>14</v>
      </c>
    </row>
    <row r="5" customFormat="false" ht="12.75" hidden="false" customHeight="false" outlineLevel="0" collapsed="false">
      <c r="A5" s="72"/>
      <c r="B5" s="73"/>
      <c r="C5" s="73" t="s">
        <v>16</v>
      </c>
      <c r="D5" s="73" t="s">
        <v>16</v>
      </c>
      <c r="E5" s="73" t="s">
        <v>16</v>
      </c>
      <c r="F5" s="73" t="s">
        <v>16</v>
      </c>
      <c r="G5" s="73" t="s">
        <v>16</v>
      </c>
      <c r="H5" s="73" t="s">
        <v>16</v>
      </c>
      <c r="I5" s="73" t="s">
        <v>16</v>
      </c>
      <c r="J5" s="73" t="s">
        <v>16</v>
      </c>
      <c r="K5" s="73" t="s">
        <v>16</v>
      </c>
      <c r="L5" s="73" t="s">
        <v>16</v>
      </c>
      <c r="M5" s="73" t="s">
        <v>16</v>
      </c>
      <c r="N5" s="73" t="s">
        <v>16</v>
      </c>
      <c r="O5" s="98" t="s">
        <v>15</v>
      </c>
    </row>
    <row r="6" customFormat="false" ht="12.75" hidden="false" customHeight="false" outlineLevel="0" collapsed="false">
      <c r="A6" s="72"/>
      <c r="B6" s="73"/>
      <c r="C6" s="78" t="n">
        <v>325</v>
      </c>
      <c r="D6" s="78" t="n">
        <v>750</v>
      </c>
      <c r="E6" s="78" t="n">
        <v>750</v>
      </c>
      <c r="F6" s="78" t="n">
        <v>750</v>
      </c>
      <c r="G6" s="78" t="n">
        <v>750</v>
      </c>
      <c r="H6" s="78" t="n">
        <v>750</v>
      </c>
      <c r="I6" s="78" t="n">
        <v>750</v>
      </c>
      <c r="J6" s="78" t="n">
        <v>750</v>
      </c>
      <c r="K6" s="78" t="n">
        <v>750</v>
      </c>
      <c r="L6" s="78" t="n">
        <v>750</v>
      </c>
      <c r="M6" s="78" t="n">
        <v>750</v>
      </c>
      <c r="N6" s="78" t="n">
        <v>750</v>
      </c>
    </row>
    <row r="7" customFormat="false" ht="12.75" hidden="false" customHeight="false" outlineLevel="0" collapsed="false">
      <c r="A7" s="72"/>
      <c r="B7" s="73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</row>
    <row r="8" customFormat="false" ht="12.75" hidden="false" customHeight="false" outlineLevel="0" collapsed="false">
      <c r="A8" s="79" t="n">
        <v>1</v>
      </c>
      <c r="B8" s="80" t="s">
        <v>557</v>
      </c>
      <c r="C8" s="83"/>
      <c r="D8" s="84"/>
      <c r="E8" s="81" t="n">
        <v>1500</v>
      </c>
      <c r="F8" s="81" t="n">
        <v>3000</v>
      </c>
      <c r="G8" s="81" t="n">
        <v>1500</v>
      </c>
      <c r="H8" s="81" t="n">
        <v>1500</v>
      </c>
      <c r="I8" s="81" t="n">
        <v>1500</v>
      </c>
      <c r="J8" s="81"/>
      <c r="K8" s="81"/>
      <c r="L8" s="81"/>
      <c r="M8" s="81"/>
      <c r="N8" s="81"/>
      <c r="O8" s="23"/>
    </row>
    <row r="9" customFormat="false" ht="12.75" hidden="false" customHeight="false" outlineLevel="0" collapsed="false">
      <c r="A9" s="79" t="n">
        <v>1</v>
      </c>
      <c r="B9" s="80" t="s">
        <v>558</v>
      </c>
      <c r="C9" s="83"/>
      <c r="D9" s="84"/>
      <c r="E9" s="87"/>
      <c r="F9" s="81" t="n">
        <v>1300</v>
      </c>
      <c r="G9" s="86"/>
      <c r="H9" s="101"/>
      <c r="I9" s="87"/>
      <c r="J9" s="81"/>
      <c r="K9" s="81"/>
      <c r="L9" s="81"/>
      <c r="M9" s="81"/>
      <c r="N9" s="81"/>
      <c r="O9" s="23"/>
    </row>
    <row r="10" customFormat="false" ht="12.75" hidden="false" customHeight="false" outlineLevel="0" collapsed="false">
      <c r="A10" s="79" t="n">
        <v>1</v>
      </c>
      <c r="B10" s="80" t="s">
        <v>559</v>
      </c>
      <c r="C10" s="83"/>
      <c r="D10" s="81" t="n">
        <v>1000</v>
      </c>
      <c r="E10" s="87"/>
      <c r="F10" s="81" t="n">
        <v>1550</v>
      </c>
      <c r="G10" s="86"/>
      <c r="H10" s="81" t="n">
        <v>1500</v>
      </c>
      <c r="I10" s="87"/>
      <c r="J10" s="81"/>
      <c r="K10" s="81"/>
      <c r="L10" s="81"/>
      <c r="M10" s="81"/>
      <c r="N10" s="81"/>
      <c r="O10" s="23"/>
    </row>
    <row r="11" customFormat="false" ht="12.75" hidden="false" customHeight="false" outlineLevel="0" collapsed="false">
      <c r="A11" s="79" t="n">
        <v>1</v>
      </c>
      <c r="B11" s="80" t="s">
        <v>560</v>
      </c>
      <c r="C11" s="83"/>
      <c r="D11" s="81" t="n">
        <v>1000</v>
      </c>
      <c r="E11" s="81" t="n">
        <v>1500</v>
      </c>
      <c r="F11" s="85"/>
      <c r="G11" s="86"/>
      <c r="H11" s="81" t="n">
        <v>750</v>
      </c>
      <c r="I11" s="87"/>
      <c r="J11" s="81"/>
      <c r="K11" s="81"/>
      <c r="L11" s="81"/>
      <c r="M11" s="81"/>
      <c r="N11" s="81"/>
      <c r="O11" s="23"/>
    </row>
    <row r="12" customFormat="false" ht="12.75" hidden="false" customHeight="false" outlineLevel="0" collapsed="false">
      <c r="A12" s="79" t="n">
        <v>1</v>
      </c>
      <c r="B12" s="80" t="s">
        <v>561</v>
      </c>
      <c r="C12" s="83"/>
      <c r="D12" s="81" t="n">
        <v>750</v>
      </c>
      <c r="E12" s="81" t="n">
        <v>1400</v>
      </c>
      <c r="F12" s="85"/>
      <c r="G12" s="81" t="n">
        <v>700</v>
      </c>
      <c r="H12" s="81" t="n">
        <v>700</v>
      </c>
      <c r="I12" s="87"/>
      <c r="J12" s="81"/>
      <c r="K12" s="81"/>
      <c r="L12" s="81"/>
      <c r="M12" s="81"/>
      <c r="N12" s="81"/>
      <c r="O12" s="23"/>
    </row>
    <row r="13" customFormat="false" ht="12.75" hidden="false" customHeight="false" outlineLevel="0" collapsed="false">
      <c r="A13" s="79" t="n">
        <v>1</v>
      </c>
      <c r="B13" s="80" t="s">
        <v>562</v>
      </c>
      <c r="C13" s="83"/>
      <c r="D13" s="84"/>
      <c r="E13" s="81" t="n">
        <v>2625</v>
      </c>
      <c r="F13" s="85"/>
      <c r="G13" s="86"/>
      <c r="H13" s="101"/>
      <c r="I13" s="87"/>
      <c r="J13" s="81"/>
      <c r="K13" s="81"/>
      <c r="L13" s="81"/>
      <c r="M13" s="81"/>
      <c r="N13" s="81"/>
      <c r="O13" s="23"/>
    </row>
    <row r="14" customFormat="false" ht="12.75" hidden="false" customHeight="false" outlineLevel="0" collapsed="false">
      <c r="A14" s="79" t="n">
        <v>1</v>
      </c>
      <c r="B14" s="80" t="s">
        <v>563</v>
      </c>
      <c r="C14" s="83"/>
      <c r="D14" s="84"/>
      <c r="E14" s="87"/>
      <c r="F14" s="85"/>
      <c r="G14" s="81" t="n">
        <v>750</v>
      </c>
      <c r="H14" s="101"/>
      <c r="I14" s="87"/>
      <c r="J14" s="81"/>
      <c r="K14" s="81"/>
      <c r="L14" s="81"/>
      <c r="M14" s="81"/>
      <c r="N14" s="81"/>
      <c r="O14" s="23"/>
    </row>
    <row r="15" customFormat="false" ht="12.75" hidden="false" customHeight="false" outlineLevel="0" collapsed="false">
      <c r="A15" s="79" t="n">
        <v>1</v>
      </c>
      <c r="B15" s="80" t="s">
        <v>564</v>
      </c>
      <c r="C15" s="81" t="n">
        <v>750</v>
      </c>
      <c r="D15" s="81" t="n">
        <v>1500</v>
      </c>
      <c r="E15" s="87"/>
      <c r="F15" s="85"/>
      <c r="G15" s="86"/>
      <c r="H15" s="101"/>
      <c r="I15" s="87"/>
      <c r="J15" s="81"/>
      <c r="K15" s="81"/>
      <c r="L15" s="81"/>
      <c r="M15" s="81"/>
      <c r="N15" s="81"/>
      <c r="O15" s="23"/>
    </row>
    <row r="16" customFormat="false" ht="12.75" hidden="false" customHeight="false" outlineLevel="0" collapsed="false">
      <c r="A16" s="79" t="n">
        <v>1</v>
      </c>
      <c r="B16" s="80" t="s">
        <v>565</v>
      </c>
      <c r="C16" s="81"/>
      <c r="D16" s="81"/>
      <c r="E16" s="87"/>
      <c r="F16" s="85"/>
      <c r="G16" s="86"/>
      <c r="H16" s="81" t="n">
        <v>1500</v>
      </c>
      <c r="I16" s="81" t="n">
        <v>750</v>
      </c>
      <c r="J16" s="81"/>
      <c r="K16" s="81"/>
      <c r="L16" s="81"/>
      <c r="M16" s="81"/>
      <c r="N16" s="81"/>
      <c r="O16" s="23"/>
    </row>
    <row r="17" customFormat="false" ht="12.75" hidden="false" customHeight="false" outlineLevel="0" collapsed="false">
      <c r="A17" s="79" t="n">
        <v>1</v>
      </c>
      <c r="B17" s="80" t="s">
        <v>566</v>
      </c>
      <c r="C17" s="83"/>
      <c r="D17" s="81" t="n">
        <v>1500</v>
      </c>
      <c r="E17" s="87"/>
      <c r="F17" s="85"/>
      <c r="G17" s="86"/>
      <c r="H17" s="101"/>
      <c r="I17" s="87"/>
      <c r="J17" s="81"/>
      <c r="K17" s="81"/>
      <c r="L17" s="81"/>
      <c r="M17" s="81"/>
      <c r="N17" s="81"/>
      <c r="O17" s="23"/>
    </row>
    <row r="18" customFormat="false" ht="12.75" hidden="false" customHeight="false" outlineLevel="0" collapsed="false">
      <c r="A18" s="79" t="n">
        <v>1</v>
      </c>
      <c r="B18" s="80" t="s">
        <v>567</v>
      </c>
      <c r="C18" s="81" t="n">
        <v>1500</v>
      </c>
      <c r="D18" s="84"/>
      <c r="E18" s="81" t="n">
        <v>750</v>
      </c>
      <c r="F18" s="81" t="n">
        <v>750</v>
      </c>
      <c r="G18" s="86"/>
      <c r="H18" s="101"/>
      <c r="I18" s="87"/>
      <c r="J18" s="81"/>
      <c r="K18" s="81"/>
      <c r="L18" s="81"/>
      <c r="M18" s="81"/>
      <c r="N18" s="81"/>
      <c r="O18" s="23"/>
    </row>
    <row r="19" customFormat="false" ht="12.75" hidden="false" customHeight="false" outlineLevel="0" collapsed="false">
      <c r="A19" s="79" t="n">
        <v>1</v>
      </c>
      <c r="B19" s="80" t="s">
        <v>442</v>
      </c>
      <c r="C19" s="81" t="n">
        <v>400</v>
      </c>
      <c r="D19" s="81" t="n">
        <v>750</v>
      </c>
      <c r="E19" s="81" t="n">
        <v>750</v>
      </c>
      <c r="F19" s="81" t="n">
        <v>750</v>
      </c>
      <c r="G19" s="81" t="n">
        <v>750</v>
      </c>
      <c r="H19" s="81" t="n">
        <v>750</v>
      </c>
      <c r="I19" s="81" t="n">
        <v>750</v>
      </c>
      <c r="J19" s="81"/>
      <c r="K19" s="81"/>
      <c r="L19" s="81"/>
      <c r="M19" s="81"/>
      <c r="N19" s="81"/>
      <c r="O19" s="23"/>
    </row>
    <row r="20" customFormat="false" ht="12.75" hidden="false" customHeight="false" outlineLevel="0" collapsed="false">
      <c r="A20" s="79" t="n">
        <v>1</v>
      </c>
      <c r="B20" s="80" t="s">
        <v>568</v>
      </c>
      <c r="C20" s="81"/>
      <c r="D20" s="81"/>
      <c r="E20" s="81"/>
      <c r="F20" s="81"/>
      <c r="G20" s="81"/>
      <c r="H20" s="81" t="n">
        <v>750</v>
      </c>
      <c r="I20" s="87"/>
      <c r="J20" s="81"/>
      <c r="K20" s="81"/>
      <c r="L20" s="81"/>
      <c r="M20" s="81"/>
      <c r="N20" s="81"/>
      <c r="O20" s="23"/>
    </row>
    <row r="21" customFormat="false" ht="12.75" hidden="false" customHeight="false" outlineLevel="0" collapsed="false">
      <c r="A21" s="79" t="n">
        <v>1</v>
      </c>
      <c r="B21" s="80" t="s">
        <v>569</v>
      </c>
      <c r="C21" s="81" t="n">
        <v>375</v>
      </c>
      <c r="D21" s="84"/>
      <c r="E21" s="81" t="n">
        <v>1500</v>
      </c>
      <c r="F21" s="81" t="n">
        <v>750</v>
      </c>
      <c r="G21" s="81" t="n">
        <v>750</v>
      </c>
      <c r="H21" s="101"/>
      <c r="I21" s="87"/>
      <c r="J21" s="81"/>
      <c r="K21" s="81"/>
      <c r="L21" s="81"/>
      <c r="M21" s="81"/>
      <c r="N21" s="81"/>
      <c r="O21" s="23"/>
    </row>
    <row r="22" customFormat="false" ht="12.75" hidden="false" customHeight="false" outlineLevel="0" collapsed="false">
      <c r="A22" s="79" t="n">
        <v>1</v>
      </c>
      <c r="B22" s="80" t="s">
        <v>451</v>
      </c>
      <c r="C22" s="83"/>
      <c r="D22" s="84"/>
      <c r="E22" s="81" t="n">
        <v>4500</v>
      </c>
      <c r="F22" s="85"/>
      <c r="G22" s="86"/>
      <c r="H22" s="81" t="n">
        <v>750</v>
      </c>
      <c r="I22" s="81" t="n">
        <v>6000</v>
      </c>
      <c r="J22" s="81"/>
      <c r="K22" s="81"/>
      <c r="L22" s="81"/>
      <c r="M22" s="81"/>
      <c r="N22" s="81"/>
      <c r="O22" s="23"/>
    </row>
    <row r="23" customFormat="false" ht="12.75" hidden="false" customHeight="false" outlineLevel="0" collapsed="false">
      <c r="A23" s="79" t="n">
        <v>1</v>
      </c>
      <c r="B23" s="80" t="s">
        <v>570</v>
      </c>
      <c r="C23" s="81" t="n">
        <v>325</v>
      </c>
      <c r="D23" s="81" t="n">
        <v>750</v>
      </c>
      <c r="E23" s="81" t="n">
        <v>750</v>
      </c>
      <c r="F23" s="81" t="n">
        <v>750</v>
      </c>
      <c r="G23" s="81" t="n">
        <v>750</v>
      </c>
      <c r="H23" s="101"/>
      <c r="I23" s="87"/>
      <c r="J23" s="81"/>
      <c r="K23" s="81"/>
      <c r="L23" s="81"/>
      <c r="M23" s="81"/>
      <c r="N23" s="81"/>
      <c r="O23" s="23"/>
    </row>
    <row r="24" customFormat="false" ht="12.75" hidden="false" customHeight="false" outlineLevel="0" collapsed="false">
      <c r="A24" s="79" t="n">
        <v>1</v>
      </c>
      <c r="B24" s="80" t="s">
        <v>452</v>
      </c>
      <c r="C24" s="83"/>
      <c r="D24" s="84"/>
      <c r="E24" s="87"/>
      <c r="F24" s="85"/>
      <c r="G24" s="81" t="n">
        <v>2650</v>
      </c>
      <c r="H24" s="101"/>
      <c r="I24" s="87"/>
      <c r="J24" s="81"/>
      <c r="K24" s="81"/>
      <c r="L24" s="81"/>
      <c r="M24" s="81"/>
      <c r="N24" s="81"/>
      <c r="O24" s="23"/>
    </row>
    <row r="25" customFormat="false" ht="12.75" hidden="false" customHeight="false" outlineLevel="0" collapsed="false">
      <c r="A25" s="79" t="n">
        <v>1</v>
      </c>
      <c r="B25" s="80" t="s">
        <v>571</v>
      </c>
      <c r="C25" s="83"/>
      <c r="D25" s="81" t="n">
        <v>1500</v>
      </c>
      <c r="E25" s="87"/>
      <c r="F25" s="85"/>
      <c r="G25" s="86"/>
      <c r="H25" s="101"/>
      <c r="I25" s="87"/>
      <c r="J25" s="81"/>
      <c r="K25" s="81"/>
      <c r="L25" s="81"/>
      <c r="M25" s="81"/>
      <c r="N25" s="81"/>
      <c r="O25" s="23"/>
    </row>
    <row r="26" customFormat="false" ht="12.75" hidden="false" customHeight="false" outlineLevel="0" collapsed="false">
      <c r="A26" s="79" t="n">
        <v>1</v>
      </c>
      <c r="B26" s="80" t="s">
        <v>572</v>
      </c>
      <c r="C26" s="83"/>
      <c r="D26" s="84"/>
      <c r="E26" s="87"/>
      <c r="F26" s="85"/>
      <c r="G26" s="81" t="n">
        <v>1500</v>
      </c>
      <c r="H26" s="101"/>
      <c r="I26" s="87"/>
      <c r="J26" s="81"/>
      <c r="K26" s="81"/>
      <c r="L26" s="81"/>
      <c r="M26" s="81"/>
      <c r="N26" s="81"/>
      <c r="O26" s="23"/>
    </row>
    <row r="27" customFormat="false" ht="12.75" hidden="false" customHeight="false" outlineLevel="0" collapsed="false">
      <c r="A27" s="79" t="n">
        <v>1</v>
      </c>
      <c r="B27" s="80" t="s">
        <v>573</v>
      </c>
      <c r="C27" s="83"/>
      <c r="D27" s="84"/>
      <c r="E27" s="87"/>
      <c r="F27" s="81" t="n">
        <v>2625</v>
      </c>
      <c r="G27" s="86"/>
      <c r="H27" s="101"/>
      <c r="I27" s="81" t="n">
        <v>2250</v>
      </c>
      <c r="J27" s="81"/>
      <c r="K27" s="81"/>
      <c r="L27" s="81"/>
      <c r="M27" s="81"/>
      <c r="N27" s="81"/>
      <c r="O27" s="23"/>
    </row>
    <row r="28" customFormat="false" ht="12.75" hidden="false" customHeight="false" outlineLevel="0" collapsed="false">
      <c r="A28" s="79" t="n">
        <v>1</v>
      </c>
      <c r="B28" s="80" t="s">
        <v>574</v>
      </c>
      <c r="C28" s="83"/>
      <c r="D28" s="81" t="n">
        <v>2250</v>
      </c>
      <c r="E28" s="87"/>
      <c r="F28" s="85"/>
      <c r="G28" s="86"/>
      <c r="H28" s="101"/>
      <c r="I28" s="87"/>
      <c r="J28" s="81"/>
      <c r="K28" s="81"/>
      <c r="L28" s="81"/>
      <c r="M28" s="81"/>
      <c r="N28" s="81"/>
      <c r="O28" s="23"/>
    </row>
    <row r="29" customFormat="false" ht="12.75" hidden="false" customHeight="false" outlineLevel="0" collapsed="false">
      <c r="A29" s="79" t="n">
        <v>1</v>
      </c>
      <c r="B29" s="80" t="s">
        <v>470</v>
      </c>
      <c r="C29" s="83"/>
      <c r="D29" s="81" t="n">
        <v>750</v>
      </c>
      <c r="E29" s="81" t="n">
        <v>500</v>
      </c>
      <c r="F29" s="81" t="n">
        <v>500</v>
      </c>
      <c r="G29" s="81" t="n">
        <v>500</v>
      </c>
      <c r="H29" s="81" t="n">
        <v>2000</v>
      </c>
      <c r="I29" s="81" t="n">
        <v>750</v>
      </c>
      <c r="J29" s="81"/>
      <c r="K29" s="81"/>
      <c r="L29" s="81"/>
      <c r="M29" s="81"/>
      <c r="N29" s="81"/>
      <c r="O29" s="23"/>
    </row>
    <row r="30" customFormat="false" ht="12.75" hidden="false" customHeight="false" outlineLevel="0" collapsed="false">
      <c r="A30" s="79" t="n">
        <v>1</v>
      </c>
      <c r="B30" s="80" t="s">
        <v>575</v>
      </c>
      <c r="C30" s="83"/>
      <c r="D30" s="84"/>
      <c r="E30" s="87"/>
      <c r="F30" s="81" t="n">
        <v>2625</v>
      </c>
      <c r="G30" s="86"/>
      <c r="H30" s="101"/>
      <c r="I30" s="87"/>
      <c r="J30" s="81"/>
      <c r="K30" s="81"/>
      <c r="L30" s="81"/>
      <c r="M30" s="81"/>
      <c r="N30" s="81"/>
      <c r="O30" s="23"/>
    </row>
    <row r="31" customFormat="false" ht="15" hidden="false" customHeight="false" outlineLevel="0" collapsed="false">
      <c r="A31" s="117" t="n">
        <f aca="false">SUM(A8:A30)</f>
        <v>23</v>
      </c>
      <c r="B31" s="71"/>
      <c r="C31" s="89" t="n">
        <f aca="false">SUM(C8:C23)</f>
        <v>3350</v>
      </c>
      <c r="D31" s="89" t="n">
        <f aca="false">SUM(D8:D29)</f>
        <v>11750</v>
      </c>
      <c r="E31" s="89" t="n">
        <f aca="false">SUM(E8:E29)</f>
        <v>15775</v>
      </c>
      <c r="F31" s="89" t="n">
        <f aca="false">SUM(F7:F30)</f>
        <v>14600</v>
      </c>
      <c r="G31" s="89" t="n">
        <f aca="false">SUM(G7:G30)</f>
        <v>9850</v>
      </c>
      <c r="H31" s="90" t="n">
        <f aca="false">SUM(H7:H30)</f>
        <v>10200</v>
      </c>
      <c r="I31" s="90" t="n">
        <f aca="false">SUM(I7:I30)</f>
        <v>12000</v>
      </c>
      <c r="J31" s="90"/>
      <c r="K31" s="90"/>
      <c r="L31" s="90"/>
      <c r="M31" s="90"/>
      <c r="N31" s="90"/>
      <c r="O31" s="102" t="n">
        <f aca="false">SUM(C31:N31)</f>
        <v>77525</v>
      </c>
    </row>
  </sheetData>
  <mergeCells count="2">
    <mergeCell ref="A4:A6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3" activeCellId="0" sqref="S19: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</cols>
  <sheetData>
    <row r="3" customFormat="false" ht="15" hidden="false" customHeight="false" outlineLevel="0" collapsed="false">
      <c r="A3" s="70" t="s">
        <v>576</v>
      </c>
      <c r="B3" s="70"/>
      <c r="C3" s="137"/>
      <c r="D3" s="137"/>
      <c r="E3" s="137"/>
      <c r="F3" s="137"/>
      <c r="G3" s="137"/>
    </row>
    <row r="4" customFormat="false" ht="12.75" hidden="false" customHeight="true" outlineLevel="0" collapsed="false">
      <c r="A4" s="72" t="s">
        <v>1</v>
      </c>
      <c r="B4" s="73" t="s">
        <v>2</v>
      </c>
      <c r="C4" s="74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9" t="s">
        <v>8</v>
      </c>
      <c r="I4" s="76" t="s">
        <v>9</v>
      </c>
      <c r="J4" s="33" t="s">
        <v>10</v>
      </c>
      <c r="K4" s="34" t="s">
        <v>11</v>
      </c>
      <c r="L4" s="35" t="s">
        <v>12</v>
      </c>
      <c r="M4" s="33" t="s">
        <v>13</v>
      </c>
      <c r="N4" s="36" t="s">
        <v>14</v>
      </c>
    </row>
    <row r="5" customFormat="false" ht="12.75" hidden="false" customHeight="false" outlineLevel="0" collapsed="false">
      <c r="A5" s="72"/>
      <c r="B5" s="73"/>
      <c r="C5" s="73" t="s">
        <v>16</v>
      </c>
      <c r="D5" s="73" t="s">
        <v>16</v>
      </c>
      <c r="E5" s="73" t="s">
        <v>16</v>
      </c>
      <c r="F5" s="73" t="s">
        <v>16</v>
      </c>
      <c r="G5" s="73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18" t="s">
        <v>15</v>
      </c>
    </row>
    <row r="6" customFormat="false" ht="12.75" hidden="false" customHeight="false" outlineLevel="0" collapsed="false">
      <c r="A6" s="72"/>
      <c r="B6" s="73"/>
      <c r="C6" s="78" t="n">
        <v>325</v>
      </c>
      <c r="D6" s="78" t="n">
        <v>750</v>
      </c>
      <c r="E6" s="78" t="n">
        <v>750</v>
      </c>
      <c r="F6" s="78" t="n">
        <v>750</v>
      </c>
      <c r="G6" s="78" t="n">
        <v>750</v>
      </c>
      <c r="H6" s="8" t="n">
        <v>750</v>
      </c>
      <c r="I6" s="8" t="n">
        <v>750</v>
      </c>
      <c r="J6" s="8" t="n">
        <v>750</v>
      </c>
      <c r="K6" s="8" t="n">
        <v>750</v>
      </c>
      <c r="L6" s="8" t="n">
        <v>750</v>
      </c>
      <c r="M6" s="8" t="n">
        <v>750</v>
      </c>
      <c r="N6" s="8" t="n">
        <v>750</v>
      </c>
    </row>
    <row r="7" customFormat="false" ht="12.75" hidden="false" customHeight="false" outlineLevel="0" collapsed="false">
      <c r="A7" s="79"/>
      <c r="B7" s="80"/>
      <c r="C7" s="81"/>
      <c r="D7" s="81"/>
      <c r="E7" s="81"/>
      <c r="F7" s="81"/>
      <c r="G7" s="81"/>
      <c r="H7" s="21"/>
      <c r="I7" s="21"/>
      <c r="J7" s="21"/>
      <c r="K7" s="21"/>
      <c r="L7" s="21"/>
      <c r="M7" s="21"/>
      <c r="N7" s="21"/>
      <c r="O7" s="23"/>
    </row>
    <row r="8" customFormat="false" ht="12.75" hidden="false" customHeight="false" outlineLevel="0" collapsed="false">
      <c r="A8" s="79" t="n">
        <v>1</v>
      </c>
      <c r="B8" s="80" t="s">
        <v>577</v>
      </c>
      <c r="C8" s="83"/>
      <c r="D8" s="81" t="n">
        <v>1125</v>
      </c>
      <c r="E8" s="87"/>
      <c r="F8" s="81" t="n">
        <v>1500</v>
      </c>
      <c r="G8" s="86"/>
      <c r="H8" s="112"/>
      <c r="I8" s="94"/>
      <c r="J8" s="21"/>
      <c r="K8" s="21"/>
      <c r="L8" s="21"/>
      <c r="M8" s="21"/>
      <c r="N8" s="21"/>
      <c r="O8" s="23"/>
    </row>
    <row r="9" customFormat="false" ht="12.75" hidden="false" customHeight="false" outlineLevel="0" collapsed="false">
      <c r="A9" s="79" t="n">
        <v>1</v>
      </c>
      <c r="B9" s="80" t="s">
        <v>578</v>
      </c>
      <c r="C9" s="83"/>
      <c r="D9" s="84"/>
      <c r="E9" s="87"/>
      <c r="F9" s="81" t="n">
        <v>1500</v>
      </c>
      <c r="G9" s="86"/>
      <c r="H9" s="112"/>
      <c r="I9" s="94"/>
      <c r="J9" s="21"/>
      <c r="K9" s="21"/>
      <c r="L9" s="21"/>
      <c r="M9" s="21"/>
      <c r="N9" s="21"/>
      <c r="O9" s="23"/>
    </row>
    <row r="10" customFormat="false" ht="12.75" hidden="false" customHeight="false" outlineLevel="0" collapsed="false">
      <c r="A10" s="79" t="n">
        <v>1</v>
      </c>
      <c r="B10" s="80" t="s">
        <v>579</v>
      </c>
      <c r="C10" s="83"/>
      <c r="D10" s="84"/>
      <c r="E10" s="87"/>
      <c r="F10" s="81" t="n">
        <v>1125</v>
      </c>
      <c r="G10" s="86"/>
      <c r="H10" s="112"/>
      <c r="I10" s="94"/>
      <c r="J10" s="21"/>
      <c r="K10" s="21"/>
      <c r="L10" s="21"/>
      <c r="M10" s="21"/>
      <c r="N10" s="21"/>
      <c r="O10" s="23"/>
    </row>
    <row r="11" customFormat="false" ht="12.75" hidden="false" customHeight="false" outlineLevel="0" collapsed="false">
      <c r="A11" s="79" t="n">
        <v>1</v>
      </c>
      <c r="B11" s="80" t="s">
        <v>580</v>
      </c>
      <c r="C11" s="81" t="n">
        <v>1125</v>
      </c>
      <c r="D11" s="84"/>
      <c r="E11" s="81" t="n">
        <v>1500</v>
      </c>
      <c r="F11" s="85"/>
      <c r="G11" s="86"/>
      <c r="H11" s="112"/>
      <c r="I11" s="94"/>
      <c r="J11" s="21"/>
      <c r="K11" s="21"/>
      <c r="L11" s="21"/>
      <c r="M11" s="21"/>
      <c r="N11" s="21"/>
      <c r="O11" s="23"/>
    </row>
    <row r="12" customFormat="false" ht="12.75" hidden="false" customHeight="false" outlineLevel="0" collapsed="false">
      <c r="A12" s="79" t="n">
        <v>1</v>
      </c>
      <c r="B12" s="80" t="s">
        <v>581</v>
      </c>
      <c r="C12" s="81" t="n">
        <v>1125</v>
      </c>
      <c r="D12" s="84"/>
      <c r="E12" s="81" t="n">
        <v>1500</v>
      </c>
      <c r="F12" s="85"/>
      <c r="G12" s="86"/>
      <c r="H12" s="112"/>
      <c r="I12" s="94"/>
      <c r="J12" s="21"/>
      <c r="K12" s="21"/>
      <c r="L12" s="21"/>
      <c r="M12" s="21"/>
      <c r="N12" s="21"/>
      <c r="O12" s="23"/>
    </row>
    <row r="13" customFormat="false" ht="12.75" hidden="false" customHeight="false" outlineLevel="0" collapsed="false">
      <c r="A13" s="79" t="n">
        <v>1</v>
      </c>
      <c r="B13" s="80" t="s">
        <v>582</v>
      </c>
      <c r="C13" s="81" t="n">
        <v>1120</v>
      </c>
      <c r="D13" s="84"/>
      <c r="E13" s="81" t="n">
        <v>1500</v>
      </c>
      <c r="F13" s="85"/>
      <c r="G13" s="86"/>
      <c r="H13" s="112"/>
      <c r="I13" s="94"/>
      <c r="J13" s="21"/>
      <c r="K13" s="21"/>
      <c r="L13" s="21"/>
      <c r="M13" s="21"/>
      <c r="N13" s="21"/>
      <c r="O13" s="23"/>
    </row>
    <row r="14" customFormat="false" ht="12.75" hidden="false" customHeight="false" outlineLevel="0" collapsed="false">
      <c r="A14" s="79" t="n">
        <v>1</v>
      </c>
      <c r="B14" s="80" t="s">
        <v>583</v>
      </c>
      <c r="C14" s="81" t="n">
        <v>750</v>
      </c>
      <c r="D14" s="84"/>
      <c r="E14" s="81" t="n">
        <v>1500</v>
      </c>
      <c r="F14" s="85"/>
      <c r="G14" s="81" t="n">
        <v>1500</v>
      </c>
      <c r="H14" s="112"/>
      <c r="I14" s="94"/>
      <c r="J14" s="21"/>
      <c r="K14" s="21"/>
      <c r="L14" s="21"/>
      <c r="M14" s="21"/>
      <c r="N14" s="21"/>
      <c r="O14" s="23"/>
    </row>
    <row r="15" customFormat="false" ht="12.75" hidden="false" customHeight="false" outlineLevel="0" collapsed="false">
      <c r="A15" s="79" t="n">
        <v>1</v>
      </c>
      <c r="B15" s="80" t="s">
        <v>584</v>
      </c>
      <c r="C15" s="83"/>
      <c r="D15" s="84"/>
      <c r="E15" s="81" t="n">
        <v>2150</v>
      </c>
      <c r="F15" s="85"/>
      <c r="G15" s="86"/>
      <c r="H15" s="112"/>
      <c r="I15" s="94"/>
      <c r="J15" s="21"/>
      <c r="K15" s="21"/>
      <c r="L15" s="21"/>
      <c r="M15" s="21"/>
      <c r="N15" s="21"/>
      <c r="O15" s="23"/>
    </row>
    <row r="16" customFormat="false" ht="12.75" hidden="false" customHeight="false" outlineLevel="0" collapsed="false">
      <c r="A16" s="79" t="n">
        <v>1</v>
      </c>
      <c r="B16" s="80" t="s">
        <v>529</v>
      </c>
      <c r="C16" s="83"/>
      <c r="D16" s="81" t="n">
        <v>2000</v>
      </c>
      <c r="E16" s="87"/>
      <c r="F16" s="81" t="n">
        <v>1500</v>
      </c>
      <c r="G16" s="86"/>
      <c r="H16" s="112"/>
      <c r="I16" s="94"/>
      <c r="J16" s="21"/>
      <c r="K16" s="21"/>
      <c r="L16" s="21"/>
      <c r="M16" s="21"/>
      <c r="N16" s="21"/>
      <c r="O16" s="23"/>
    </row>
    <row r="17" customFormat="false" ht="12.75" hidden="false" customHeight="false" outlineLevel="0" collapsed="false">
      <c r="A17" s="79" t="n">
        <v>1</v>
      </c>
      <c r="B17" s="80" t="s">
        <v>585</v>
      </c>
      <c r="C17" s="83"/>
      <c r="D17" s="84"/>
      <c r="E17" s="81" t="n">
        <v>1500</v>
      </c>
      <c r="F17" s="85"/>
      <c r="G17" s="86"/>
      <c r="H17" s="112"/>
      <c r="I17" s="94"/>
      <c r="J17" s="21"/>
      <c r="K17" s="21"/>
      <c r="L17" s="21"/>
      <c r="M17" s="21"/>
      <c r="N17" s="21"/>
      <c r="O17" s="23"/>
    </row>
    <row r="18" customFormat="false" ht="12.75" hidden="false" customHeight="false" outlineLevel="0" collapsed="false">
      <c r="A18" s="79" t="n">
        <v>1</v>
      </c>
      <c r="B18" s="80" t="s">
        <v>586</v>
      </c>
      <c r="C18" s="83"/>
      <c r="D18" s="84"/>
      <c r="E18" s="81"/>
      <c r="F18" s="85"/>
      <c r="G18" s="86"/>
      <c r="H18" s="112"/>
      <c r="I18" s="21" t="n">
        <v>750</v>
      </c>
      <c r="J18" s="21"/>
      <c r="K18" s="21"/>
      <c r="L18" s="21"/>
      <c r="M18" s="21"/>
      <c r="N18" s="21"/>
      <c r="O18" s="23"/>
    </row>
    <row r="19" customFormat="false" ht="12.75" hidden="false" customHeight="false" outlineLevel="0" collapsed="false">
      <c r="A19" s="79" t="n">
        <v>1</v>
      </c>
      <c r="B19" s="80" t="s">
        <v>587</v>
      </c>
      <c r="C19" s="83"/>
      <c r="D19" s="84"/>
      <c r="E19" s="81" t="n">
        <v>1500</v>
      </c>
      <c r="F19" s="85"/>
      <c r="G19" s="86"/>
      <c r="H19" s="112"/>
      <c r="I19" s="94"/>
      <c r="J19" s="21"/>
      <c r="K19" s="21"/>
      <c r="L19" s="21"/>
      <c r="M19" s="21"/>
      <c r="N19" s="21"/>
      <c r="O19" s="23"/>
    </row>
    <row r="20" customFormat="false" ht="12.75" hidden="false" customHeight="false" outlineLevel="0" collapsed="false">
      <c r="A20" s="79" t="n">
        <v>1</v>
      </c>
      <c r="B20" s="80" t="s">
        <v>588</v>
      </c>
      <c r="C20" s="81" t="n">
        <v>1125</v>
      </c>
      <c r="D20" s="84"/>
      <c r="E20" s="81" t="n">
        <v>1500</v>
      </c>
      <c r="F20" s="85"/>
      <c r="G20" s="86"/>
      <c r="H20" s="21" t="n">
        <v>1500</v>
      </c>
      <c r="I20" s="94"/>
      <c r="J20" s="21"/>
      <c r="K20" s="21"/>
      <c r="L20" s="21"/>
      <c r="M20" s="21"/>
      <c r="N20" s="21"/>
      <c r="O20" s="23"/>
    </row>
    <row r="21" customFormat="false" ht="12.75" hidden="false" customHeight="false" outlineLevel="0" collapsed="false">
      <c r="A21" s="79" t="n">
        <v>1</v>
      </c>
      <c r="B21" s="80" t="s">
        <v>589</v>
      </c>
      <c r="C21" s="83"/>
      <c r="D21" s="81" t="n">
        <v>1125</v>
      </c>
      <c r="E21" s="81" t="n">
        <v>1500</v>
      </c>
      <c r="F21" s="85"/>
      <c r="G21" s="86"/>
      <c r="H21" s="21" t="n">
        <v>750</v>
      </c>
      <c r="I21" s="94"/>
      <c r="J21" s="21"/>
      <c r="K21" s="21"/>
      <c r="L21" s="21"/>
      <c r="M21" s="21"/>
      <c r="N21" s="21"/>
      <c r="O21" s="23"/>
    </row>
    <row r="22" customFormat="false" ht="12.75" hidden="false" customHeight="false" outlineLevel="0" collapsed="false">
      <c r="A22" s="79" t="n">
        <v>1</v>
      </c>
      <c r="B22" s="80" t="s">
        <v>536</v>
      </c>
      <c r="C22" s="81" t="n">
        <v>1125</v>
      </c>
      <c r="D22" s="84"/>
      <c r="E22" s="87"/>
      <c r="F22" s="81" t="n">
        <v>1500</v>
      </c>
      <c r="G22" s="86"/>
      <c r="H22" s="112"/>
      <c r="I22" s="94"/>
      <c r="J22" s="21"/>
      <c r="K22" s="21"/>
      <c r="L22" s="21"/>
      <c r="M22" s="21"/>
      <c r="N22" s="21"/>
      <c r="O22" s="23"/>
    </row>
    <row r="23" customFormat="false" ht="12.75" hidden="false" customHeight="false" outlineLevel="0" collapsed="false">
      <c r="A23" s="79" t="n">
        <v>1</v>
      </c>
      <c r="B23" s="80" t="s">
        <v>590</v>
      </c>
      <c r="C23" s="83"/>
      <c r="D23" s="81" t="n">
        <v>1125</v>
      </c>
      <c r="E23" s="87"/>
      <c r="F23" s="81" t="n">
        <v>1500</v>
      </c>
      <c r="G23" s="86"/>
      <c r="H23" s="112"/>
      <c r="I23" s="94"/>
      <c r="J23" s="21"/>
      <c r="K23" s="21"/>
      <c r="L23" s="21"/>
      <c r="M23" s="21"/>
      <c r="N23" s="21"/>
      <c r="O23" s="23"/>
    </row>
    <row r="24" customFormat="false" ht="12.75" hidden="false" customHeight="false" outlineLevel="0" collapsed="false">
      <c r="A24" s="79" t="n">
        <v>1</v>
      </c>
      <c r="B24" s="80" t="s">
        <v>591</v>
      </c>
      <c r="C24" s="83"/>
      <c r="D24" s="81" t="n">
        <v>1125</v>
      </c>
      <c r="E24" s="87"/>
      <c r="F24" s="85"/>
      <c r="G24" s="86"/>
      <c r="H24" s="112"/>
      <c r="I24" s="21" t="n">
        <v>1875</v>
      </c>
      <c r="J24" s="21"/>
      <c r="K24" s="21"/>
      <c r="L24" s="21"/>
      <c r="M24" s="21"/>
      <c r="N24" s="21"/>
      <c r="O24" s="23"/>
    </row>
    <row r="25" customFormat="false" ht="12.75" hidden="false" customHeight="false" outlineLevel="0" collapsed="false">
      <c r="A25" s="79" t="n">
        <v>1</v>
      </c>
      <c r="B25" s="80" t="s">
        <v>592</v>
      </c>
      <c r="C25" s="83"/>
      <c r="D25" s="81" t="n">
        <v>1125</v>
      </c>
      <c r="E25" s="87"/>
      <c r="F25" s="85"/>
      <c r="G25" s="86"/>
      <c r="H25" s="112"/>
      <c r="I25" s="94"/>
      <c r="J25" s="21"/>
      <c r="K25" s="21"/>
      <c r="L25" s="21"/>
      <c r="M25" s="21"/>
      <c r="N25" s="21"/>
      <c r="O25" s="23"/>
    </row>
    <row r="26" customFormat="false" ht="12.75" hidden="false" customHeight="false" outlineLevel="0" collapsed="false">
      <c r="A26" s="79" t="n">
        <v>1</v>
      </c>
      <c r="B26" s="80" t="s">
        <v>593</v>
      </c>
      <c r="C26" s="83"/>
      <c r="D26" s="81" t="n">
        <v>1125</v>
      </c>
      <c r="E26" s="81" t="n">
        <v>1500</v>
      </c>
      <c r="F26" s="85"/>
      <c r="G26" s="86"/>
      <c r="H26" s="112"/>
      <c r="I26" s="94"/>
      <c r="J26" s="21"/>
      <c r="K26" s="21"/>
      <c r="L26" s="21"/>
      <c r="M26" s="21"/>
      <c r="N26" s="21"/>
      <c r="O26" s="23"/>
    </row>
    <row r="27" customFormat="false" ht="12.75" hidden="false" customHeight="false" outlineLevel="0" collapsed="false">
      <c r="A27" s="79" t="n">
        <v>1</v>
      </c>
      <c r="B27" s="80" t="s">
        <v>251</v>
      </c>
      <c r="C27" s="83"/>
      <c r="D27" s="81" t="n">
        <v>375</v>
      </c>
      <c r="E27" s="87"/>
      <c r="F27" s="85"/>
      <c r="G27" s="86"/>
      <c r="H27" s="112"/>
      <c r="I27" s="94"/>
      <c r="J27" s="21"/>
      <c r="K27" s="21"/>
      <c r="L27" s="21"/>
      <c r="M27" s="21"/>
      <c r="N27" s="21"/>
      <c r="O27" s="23"/>
    </row>
    <row r="28" customFormat="false" ht="12.75" hidden="false" customHeight="false" outlineLevel="0" collapsed="false">
      <c r="A28" s="79" t="n">
        <v>1</v>
      </c>
      <c r="B28" s="80" t="s">
        <v>594</v>
      </c>
      <c r="C28" s="83"/>
      <c r="D28" s="81" t="n">
        <v>750</v>
      </c>
      <c r="E28" s="87"/>
      <c r="F28" s="85"/>
      <c r="G28" s="81" t="n">
        <v>750</v>
      </c>
      <c r="H28" s="21" t="n">
        <v>750</v>
      </c>
      <c r="I28" s="94"/>
      <c r="J28" s="21"/>
      <c r="K28" s="21"/>
      <c r="L28" s="21"/>
      <c r="M28" s="21"/>
      <c r="N28" s="21"/>
      <c r="O28" s="23"/>
    </row>
    <row r="29" customFormat="false" ht="15" hidden="false" customHeight="false" outlineLevel="0" collapsed="false">
      <c r="A29" s="88" t="n">
        <f aca="false">SUM(A7:A28)</f>
        <v>21</v>
      </c>
      <c r="B29" s="71"/>
      <c r="C29" s="89" t="n">
        <f aca="false">SUM(C7:C22)</f>
        <v>6370</v>
      </c>
      <c r="D29" s="89" t="n">
        <f aca="false">SUM(D7:D28)</f>
        <v>9875</v>
      </c>
      <c r="E29" s="89" t="n">
        <f aca="false">SUM(E7:E28)</f>
        <v>15650</v>
      </c>
      <c r="F29" s="89" t="n">
        <f aca="false">SUM(F7:F28)</f>
        <v>8625</v>
      </c>
      <c r="G29" s="89" t="n">
        <f aca="false">SUM(G7:G28)</f>
        <v>2250</v>
      </c>
      <c r="H29" s="90" t="n">
        <f aca="false">SUM(H7:H28)</f>
        <v>3000</v>
      </c>
      <c r="I29" s="90" t="n">
        <f aca="false">SUM(I7:I28)</f>
        <v>2625</v>
      </c>
      <c r="J29" s="90"/>
      <c r="K29" s="90"/>
      <c r="L29" s="90"/>
      <c r="M29" s="90"/>
      <c r="N29" s="90"/>
      <c r="O29" s="102" t="n">
        <f aca="false">SUM(C29:N29)</f>
        <v>48395</v>
      </c>
    </row>
  </sheetData>
  <mergeCells count="2">
    <mergeCell ref="A4:A6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17" min="16" style="0" width="10.41"/>
  </cols>
  <sheetData>
    <row r="2" customFormat="false" ht="12.75" hidden="false" customHeight="false" outlineLevel="0" collapsed="false">
      <c r="A2" s="1" t="s">
        <v>595</v>
      </c>
      <c r="B2" s="1"/>
      <c r="C2" s="1"/>
      <c r="D2" s="2"/>
    </row>
    <row r="3" customFormat="false" ht="12.75" hidden="false" customHeight="false" outlineLevel="0" collapsed="false">
      <c r="A3" s="151" t="s">
        <v>596</v>
      </c>
      <c r="B3" s="151" t="s">
        <v>597</v>
      </c>
      <c r="C3" s="151" t="s">
        <v>598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3" t="s">
        <v>10</v>
      </c>
      <c r="L3" s="12" t="s">
        <v>11</v>
      </c>
      <c r="M3" s="13" t="s">
        <v>12</v>
      </c>
      <c r="N3" s="152" t="s">
        <v>13</v>
      </c>
      <c r="O3" s="153" t="s">
        <v>14</v>
      </c>
      <c r="P3" s="154" t="s">
        <v>15</v>
      </c>
      <c r="Q3" s="155"/>
      <c r="R3" s="38" t="s">
        <v>599</v>
      </c>
    </row>
    <row r="4" customFormat="false" ht="12.75" hidden="false" customHeight="false" outlineLevel="0" collapsed="false">
      <c r="A4" s="151"/>
      <c r="B4" s="151"/>
      <c r="C4" s="151"/>
      <c r="D4" s="17" t="s">
        <v>16</v>
      </c>
      <c r="E4" s="17" t="s">
        <v>16</v>
      </c>
      <c r="F4" s="17" t="s">
        <v>16</v>
      </c>
      <c r="G4" s="17" t="s">
        <v>16</v>
      </c>
      <c r="H4" s="17" t="s">
        <v>16</v>
      </c>
      <c r="I4" s="17" t="s">
        <v>16</v>
      </c>
      <c r="J4" s="17" t="s">
        <v>16</v>
      </c>
      <c r="K4" s="17" t="s">
        <v>16</v>
      </c>
      <c r="L4" s="17" t="s">
        <v>16</v>
      </c>
      <c r="M4" s="17" t="s">
        <v>16</v>
      </c>
      <c r="N4" s="17" t="s">
        <v>16</v>
      </c>
      <c r="O4" s="17" t="s">
        <v>16</v>
      </c>
      <c r="P4" s="154"/>
      <c r="Q4" s="155"/>
      <c r="R4" s="38" t="s">
        <v>600</v>
      </c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7"/>
      <c r="Q5" s="158"/>
      <c r="R5" s="156"/>
    </row>
    <row r="6" customFormat="false" ht="12.75" hidden="false" customHeight="false" outlineLevel="0" collapsed="false">
      <c r="A6" s="24" t="n">
        <v>1</v>
      </c>
      <c r="B6" s="159" t="s">
        <v>601</v>
      </c>
      <c r="C6" s="160" t="n">
        <v>3000</v>
      </c>
      <c r="D6" s="21" t="n">
        <v>0</v>
      </c>
      <c r="E6" s="21" t="n">
        <v>0</v>
      </c>
      <c r="F6" s="21" t="n">
        <v>15000</v>
      </c>
      <c r="G6" s="21" t="n">
        <v>2250</v>
      </c>
      <c r="H6" s="21" t="n">
        <v>3000</v>
      </c>
      <c r="I6" s="21" t="n">
        <v>0</v>
      </c>
      <c r="J6" s="21" t="n">
        <v>0</v>
      </c>
      <c r="K6" s="21"/>
      <c r="L6" s="21"/>
      <c r="M6" s="21"/>
      <c r="N6" s="21"/>
      <c r="O6" s="21"/>
      <c r="P6" s="161"/>
      <c r="Q6" s="155"/>
      <c r="R6" s="155"/>
    </row>
    <row r="7" customFormat="false" ht="12.75" hidden="false" customHeight="false" outlineLevel="0" collapsed="false">
      <c r="A7" s="24" t="n">
        <v>1</v>
      </c>
      <c r="B7" s="159" t="s">
        <v>602</v>
      </c>
      <c r="C7" s="160" t="n">
        <v>3000</v>
      </c>
      <c r="D7" s="21" t="n">
        <v>19500</v>
      </c>
      <c r="E7" s="21" t="n">
        <v>42000</v>
      </c>
      <c r="F7" s="21" t="n">
        <v>36000</v>
      </c>
      <c r="G7" s="21" t="n">
        <v>22500</v>
      </c>
      <c r="H7" s="21" t="n">
        <v>52500</v>
      </c>
      <c r="I7" s="21" t="n">
        <v>33000</v>
      </c>
      <c r="J7" s="21" t="n">
        <v>33000</v>
      </c>
      <c r="K7" s="21"/>
      <c r="L7" s="21"/>
      <c r="M7" s="21"/>
      <c r="N7" s="21"/>
      <c r="O7" s="21"/>
      <c r="P7" s="161"/>
      <c r="Q7" s="155"/>
      <c r="R7" s="155"/>
    </row>
    <row r="8" customFormat="false" ht="12.75" hidden="false" customHeight="false" outlineLevel="0" collapsed="false">
      <c r="A8" s="24" t="n">
        <v>1</v>
      </c>
      <c r="B8" s="159" t="s">
        <v>603</v>
      </c>
      <c r="C8" s="160" t="n">
        <v>3000</v>
      </c>
      <c r="D8" s="21" t="n">
        <v>28500</v>
      </c>
      <c r="E8" s="21" t="n">
        <v>52000</v>
      </c>
      <c r="F8" s="21" t="n">
        <v>58500</v>
      </c>
      <c r="G8" s="21" t="n">
        <v>31500</v>
      </c>
      <c r="H8" s="21" t="n">
        <v>53000</v>
      </c>
      <c r="I8" s="21" t="n">
        <v>52500</v>
      </c>
      <c r="J8" s="21" t="n">
        <v>45000</v>
      </c>
      <c r="K8" s="21"/>
      <c r="L8" s="21"/>
      <c r="M8" s="21"/>
      <c r="N8" s="21"/>
      <c r="O8" s="21"/>
      <c r="P8" s="161"/>
      <c r="Q8" s="155"/>
      <c r="R8" s="155"/>
    </row>
    <row r="9" customFormat="false" ht="12.75" hidden="false" customHeight="false" outlineLevel="0" collapsed="false">
      <c r="A9" s="24" t="n">
        <v>1</v>
      </c>
      <c r="B9" s="159" t="s">
        <v>604</v>
      </c>
      <c r="C9" s="160" t="n">
        <v>1500</v>
      </c>
      <c r="D9" s="21" t="n">
        <v>34500</v>
      </c>
      <c r="E9" s="21" t="n">
        <v>71650</v>
      </c>
      <c r="F9" s="21" t="n">
        <v>35300</v>
      </c>
      <c r="G9" s="21" t="n">
        <v>45000</v>
      </c>
      <c r="H9" s="21" t="n">
        <v>79500</v>
      </c>
      <c r="I9" s="21" t="n">
        <v>57000</v>
      </c>
      <c r="J9" s="21" t="n">
        <v>32250</v>
      </c>
      <c r="K9" s="21"/>
      <c r="L9" s="21"/>
      <c r="M9" s="21"/>
      <c r="N9" s="21"/>
      <c r="O9" s="21"/>
      <c r="P9" s="161"/>
      <c r="Q9" s="155"/>
      <c r="R9" s="155"/>
    </row>
    <row r="10" customFormat="false" ht="12.75" hidden="false" customHeight="false" outlineLevel="0" collapsed="false">
      <c r="A10" s="24"/>
      <c r="B10" s="159" t="s">
        <v>605</v>
      </c>
      <c r="C10" s="160" t="n">
        <v>2500</v>
      </c>
      <c r="D10" s="21" t="n">
        <v>27500</v>
      </c>
      <c r="E10" s="21" t="n">
        <v>60000</v>
      </c>
      <c r="F10" s="21" t="n">
        <v>52500</v>
      </c>
      <c r="G10" s="21" t="n">
        <v>50000</v>
      </c>
      <c r="H10" s="21" t="n">
        <v>55000</v>
      </c>
      <c r="I10" s="21" t="n">
        <v>52500</v>
      </c>
      <c r="J10" s="21" t="n">
        <v>42500</v>
      </c>
      <c r="K10" s="21"/>
      <c r="L10" s="21"/>
      <c r="M10" s="21"/>
      <c r="N10" s="21"/>
      <c r="O10" s="21"/>
      <c r="P10" s="161"/>
      <c r="Q10" s="155"/>
      <c r="R10" s="155"/>
    </row>
    <row r="11" customFormat="false" ht="12.75" hidden="false" customHeight="false" outlineLevel="0" collapsed="false">
      <c r="A11" s="24" t="n">
        <v>1</v>
      </c>
      <c r="B11" s="159" t="s">
        <v>606</v>
      </c>
      <c r="C11" s="160" t="n">
        <v>1500</v>
      </c>
      <c r="D11" s="21" t="n">
        <v>11250</v>
      </c>
      <c r="E11" s="21" t="n">
        <v>23250</v>
      </c>
      <c r="F11" s="21" t="n">
        <v>21000</v>
      </c>
      <c r="G11" s="21" t="n">
        <v>21750</v>
      </c>
      <c r="H11" s="21" t="n">
        <v>9000</v>
      </c>
      <c r="I11" s="21" t="n">
        <v>6000</v>
      </c>
      <c r="J11" s="21" t="n">
        <v>19500</v>
      </c>
      <c r="K11" s="21"/>
      <c r="L11" s="21"/>
      <c r="M11" s="21"/>
      <c r="N11" s="21"/>
      <c r="O11" s="21"/>
      <c r="P11" s="161"/>
      <c r="Q11" s="155"/>
      <c r="R11" s="155"/>
    </row>
    <row r="12" customFormat="false" ht="12.75" hidden="false" customHeight="false" outlineLevel="0" collapsed="false">
      <c r="A12" s="24" t="n">
        <v>1</v>
      </c>
      <c r="B12" s="159" t="s">
        <v>607</v>
      </c>
      <c r="C12" s="160" t="n">
        <v>1500</v>
      </c>
      <c r="D12" s="21" t="n">
        <v>24500</v>
      </c>
      <c r="E12" s="21" t="n">
        <v>75000</v>
      </c>
      <c r="F12" s="21" t="n">
        <v>52750</v>
      </c>
      <c r="G12" s="21" t="n">
        <v>45750</v>
      </c>
      <c r="H12" s="21" t="n">
        <v>47250</v>
      </c>
      <c r="I12" s="21" t="n">
        <v>54000</v>
      </c>
      <c r="J12" s="21" t="n">
        <v>31500</v>
      </c>
      <c r="K12" s="21"/>
      <c r="L12" s="21"/>
      <c r="M12" s="21"/>
      <c r="N12" s="21"/>
      <c r="O12" s="21"/>
      <c r="P12" s="161"/>
      <c r="Q12" s="155"/>
      <c r="R12" s="155"/>
    </row>
    <row r="13" customFormat="false" ht="12.75" hidden="false" customHeight="false" outlineLevel="0" collapsed="false">
      <c r="A13" s="24" t="n">
        <v>1</v>
      </c>
      <c r="B13" s="159" t="s">
        <v>608</v>
      </c>
      <c r="C13" s="160" t="n">
        <v>1700</v>
      </c>
      <c r="D13" s="21" t="n">
        <v>37000</v>
      </c>
      <c r="E13" s="21" t="n">
        <v>100450</v>
      </c>
      <c r="F13" s="21" t="n">
        <v>59300</v>
      </c>
      <c r="G13" s="21" t="n">
        <v>98950</v>
      </c>
      <c r="H13" s="21" t="n">
        <v>67650</v>
      </c>
      <c r="I13" s="21" t="n">
        <v>66400</v>
      </c>
      <c r="J13" s="21" t="n">
        <v>43900</v>
      </c>
      <c r="K13" s="21"/>
      <c r="L13" s="21"/>
      <c r="M13" s="21"/>
      <c r="N13" s="21"/>
      <c r="O13" s="21"/>
      <c r="P13" s="161"/>
      <c r="Q13" s="155"/>
      <c r="R13" s="155"/>
    </row>
    <row r="14" customFormat="false" ht="12.75" hidden="false" customHeight="false" outlineLevel="0" collapsed="false">
      <c r="A14" s="24" t="n">
        <v>1</v>
      </c>
      <c r="B14" s="159" t="s">
        <v>609</v>
      </c>
      <c r="C14" s="160" t="n">
        <v>1500</v>
      </c>
      <c r="D14" s="21" t="n">
        <v>24750</v>
      </c>
      <c r="E14" s="21" t="n">
        <v>103570</v>
      </c>
      <c r="F14" s="21" t="n">
        <v>99700</v>
      </c>
      <c r="G14" s="21" t="n">
        <v>60000</v>
      </c>
      <c r="H14" s="21" t="n">
        <v>60750</v>
      </c>
      <c r="I14" s="21" t="n">
        <v>74900</v>
      </c>
      <c r="J14" s="21" t="n">
        <v>52500</v>
      </c>
      <c r="K14" s="21"/>
      <c r="L14" s="21"/>
      <c r="M14" s="21"/>
      <c r="N14" s="21"/>
      <c r="O14" s="21"/>
      <c r="P14" s="161"/>
      <c r="Q14" s="155"/>
      <c r="R14" s="155"/>
    </row>
    <row r="15" customFormat="false" ht="12.75" hidden="false" customHeight="false" outlineLevel="0" collapsed="false">
      <c r="A15" s="24" t="n">
        <v>1</v>
      </c>
      <c r="B15" s="159" t="s">
        <v>610</v>
      </c>
      <c r="C15" s="160" t="n">
        <v>1500</v>
      </c>
      <c r="D15" s="21" t="n">
        <v>46500</v>
      </c>
      <c r="E15" s="21" t="n">
        <v>87450</v>
      </c>
      <c r="F15" s="21" t="n">
        <v>79250</v>
      </c>
      <c r="G15" s="21" t="n">
        <v>80950</v>
      </c>
      <c r="H15" s="21" t="n">
        <v>95000</v>
      </c>
      <c r="I15" s="21" t="n">
        <v>57500</v>
      </c>
      <c r="J15" s="21" t="n">
        <v>52000</v>
      </c>
      <c r="K15" s="21"/>
      <c r="L15" s="21"/>
      <c r="M15" s="21"/>
      <c r="N15" s="21"/>
      <c r="O15" s="21"/>
      <c r="P15" s="161"/>
      <c r="Q15" s="155"/>
      <c r="R15" s="155"/>
    </row>
    <row r="16" customFormat="false" ht="12.75" hidden="false" customHeight="false" outlineLevel="0" collapsed="false">
      <c r="A16" s="24"/>
      <c r="B16" s="159" t="s">
        <v>611</v>
      </c>
      <c r="C16" s="160" t="n">
        <v>2500</v>
      </c>
      <c r="D16" s="21" t="n">
        <v>47200</v>
      </c>
      <c r="E16" s="21" t="n">
        <v>114850</v>
      </c>
      <c r="F16" s="21" t="n">
        <v>100500</v>
      </c>
      <c r="G16" s="21" t="n">
        <v>105250</v>
      </c>
      <c r="H16" s="21" t="n">
        <v>105000</v>
      </c>
      <c r="I16" s="21" t="n">
        <v>116300</v>
      </c>
      <c r="J16" s="21" t="n">
        <v>72500</v>
      </c>
      <c r="K16" s="21"/>
      <c r="L16" s="21"/>
      <c r="M16" s="21"/>
      <c r="N16" s="21"/>
      <c r="O16" s="21"/>
      <c r="P16" s="161"/>
      <c r="Q16" s="155"/>
      <c r="R16" s="155"/>
    </row>
    <row r="17" customFormat="false" ht="12.75" hidden="false" customHeight="false" outlineLevel="0" collapsed="false">
      <c r="A17" s="24" t="n">
        <v>1</v>
      </c>
      <c r="B17" s="159" t="s">
        <v>612</v>
      </c>
      <c r="C17" s="160" t="n">
        <v>1500</v>
      </c>
      <c r="D17" s="21" t="n">
        <v>15000</v>
      </c>
      <c r="E17" s="21" t="n">
        <v>36750</v>
      </c>
      <c r="F17" s="21" t="n">
        <v>33000</v>
      </c>
      <c r="G17" s="21" t="n">
        <v>33000</v>
      </c>
      <c r="H17" s="21" t="n">
        <v>40500</v>
      </c>
      <c r="I17" s="21" t="n">
        <v>23500</v>
      </c>
      <c r="J17" s="21" t="n">
        <v>21000</v>
      </c>
      <c r="K17" s="21"/>
      <c r="L17" s="21"/>
      <c r="M17" s="21"/>
      <c r="N17" s="21"/>
      <c r="O17" s="21"/>
      <c r="P17" s="161"/>
      <c r="Q17" s="155"/>
      <c r="R17" s="155"/>
    </row>
    <row r="18" customFormat="false" ht="12.75" hidden="false" customHeight="false" outlineLevel="0" collapsed="false">
      <c r="A18" s="24" t="n">
        <v>1</v>
      </c>
      <c r="B18" s="159" t="s">
        <v>613</v>
      </c>
      <c r="C18" s="160" t="n">
        <v>750</v>
      </c>
      <c r="D18" s="21" t="n">
        <v>6370</v>
      </c>
      <c r="E18" s="21" t="n">
        <v>9875</v>
      </c>
      <c r="F18" s="21" t="n">
        <v>15650</v>
      </c>
      <c r="G18" s="21" t="n">
        <v>8625</v>
      </c>
      <c r="H18" s="21" t="n">
        <v>2250</v>
      </c>
      <c r="I18" s="21" t="n">
        <v>3000</v>
      </c>
      <c r="J18" s="21" t="n">
        <v>2625</v>
      </c>
      <c r="K18" s="21"/>
      <c r="L18" s="21"/>
      <c r="M18" s="21"/>
      <c r="N18" s="21"/>
      <c r="O18" s="21"/>
      <c r="P18" s="161"/>
      <c r="Q18" s="155"/>
      <c r="R18" s="155"/>
    </row>
    <row r="19" customFormat="false" ht="12.75" hidden="false" customHeight="false" outlineLevel="0" collapsed="false">
      <c r="A19" s="24" t="n">
        <v>1</v>
      </c>
      <c r="B19" s="159" t="s">
        <v>614</v>
      </c>
      <c r="C19" s="160" t="n">
        <v>750</v>
      </c>
      <c r="D19" s="21" t="n">
        <v>3350</v>
      </c>
      <c r="E19" s="21" t="n">
        <v>11750</v>
      </c>
      <c r="F19" s="21" t="n">
        <v>15775</v>
      </c>
      <c r="G19" s="21" t="n">
        <v>14600</v>
      </c>
      <c r="H19" s="21" t="n">
        <v>9850</v>
      </c>
      <c r="I19" s="21" t="n">
        <v>10200</v>
      </c>
      <c r="J19" s="21" t="n">
        <v>12000</v>
      </c>
      <c r="K19" s="21"/>
      <c r="L19" s="21"/>
      <c r="M19" s="21"/>
      <c r="N19" s="21"/>
      <c r="O19" s="21"/>
      <c r="P19" s="161"/>
      <c r="Q19" s="155"/>
      <c r="R19" s="155"/>
    </row>
    <row r="20" customFormat="false" ht="12.75" hidden="false" customHeight="false" outlineLevel="0" collapsed="false">
      <c r="A20" s="162" t="n">
        <f aca="false">SUM(A6:A19)</f>
        <v>12</v>
      </c>
      <c r="B20" s="163"/>
      <c r="C20" s="162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1"/>
      <c r="Q20" s="158"/>
      <c r="R20" s="158"/>
    </row>
    <row r="21" customFormat="false" ht="12.75" hidden="false" customHeight="false" outlineLevel="0" collapsed="false">
      <c r="A21" s="24" t="n">
        <v>1</v>
      </c>
      <c r="B21" s="159" t="s">
        <v>615</v>
      </c>
      <c r="C21" s="160" t="s">
        <v>616</v>
      </c>
      <c r="D21" s="21"/>
      <c r="E21" s="21"/>
      <c r="F21" s="21"/>
      <c r="G21" s="21"/>
      <c r="H21" s="21"/>
      <c r="I21" s="21" t="n">
        <v>126848</v>
      </c>
      <c r="J21" s="21"/>
      <c r="K21" s="21"/>
      <c r="L21" s="21"/>
      <c r="M21" s="21"/>
      <c r="N21" s="21"/>
      <c r="O21" s="21"/>
      <c r="P21" s="161"/>
      <c r="Q21" s="165"/>
      <c r="R21" s="165"/>
    </row>
    <row r="22" customFormat="false" ht="12.75" hidden="false" customHeight="false" outlineLevel="0" collapsed="false">
      <c r="A22" s="24" t="n">
        <v>2</v>
      </c>
      <c r="B22" s="159" t="s">
        <v>617</v>
      </c>
      <c r="C22" s="160" t="n">
        <v>1500</v>
      </c>
      <c r="D22" s="21"/>
      <c r="E22" s="21"/>
      <c r="F22" s="21"/>
      <c r="G22" s="21" t="n">
        <v>198500</v>
      </c>
      <c r="H22" s="21"/>
      <c r="I22" s="21"/>
      <c r="J22" s="21"/>
      <c r="K22" s="21"/>
      <c r="L22" s="21"/>
      <c r="M22" s="21"/>
      <c r="N22" s="21"/>
      <c r="O22" s="21"/>
      <c r="P22" s="161"/>
      <c r="Q22" s="165"/>
      <c r="R22" s="165"/>
    </row>
    <row r="23" customFormat="false" ht="12.75" hidden="false" customHeight="false" outlineLevel="0" collapsed="false">
      <c r="A23" s="166" t="n">
        <v>3</v>
      </c>
      <c r="B23" s="167" t="s">
        <v>618</v>
      </c>
      <c r="C23" s="168" t="n">
        <v>1500</v>
      </c>
      <c r="D23" s="169"/>
      <c r="E23" s="169"/>
      <c r="F23" s="169"/>
      <c r="G23" s="169" t="n">
        <v>153000</v>
      </c>
      <c r="H23" s="169" t="n">
        <v>27000</v>
      </c>
      <c r="I23" s="169"/>
      <c r="J23" s="169"/>
      <c r="K23" s="169"/>
      <c r="L23" s="169"/>
      <c r="M23" s="169"/>
      <c r="N23" s="169"/>
      <c r="O23" s="169"/>
      <c r="P23" s="161"/>
      <c r="Q23" s="165"/>
      <c r="R23" s="170"/>
    </row>
    <row r="24" customFormat="false" ht="12.75" hidden="false" customHeight="false" outlineLevel="0" collapsed="false">
      <c r="A24" s="24" t="n">
        <v>4</v>
      </c>
      <c r="B24" s="159" t="s">
        <v>619</v>
      </c>
      <c r="C24" s="160" t="s">
        <v>620</v>
      </c>
      <c r="D24" s="21"/>
      <c r="E24" s="21" t="n">
        <v>16800</v>
      </c>
      <c r="F24" s="21"/>
      <c r="G24" s="21"/>
      <c r="H24" s="21"/>
      <c r="I24" s="21"/>
      <c r="J24" s="21"/>
      <c r="K24" s="21"/>
      <c r="L24" s="169"/>
      <c r="M24" s="21"/>
      <c r="N24" s="21"/>
      <c r="O24" s="21"/>
      <c r="P24" s="161"/>
      <c r="Q24" s="165"/>
      <c r="R24" s="165"/>
    </row>
    <row r="25" customFormat="false" ht="12.75" hidden="false" customHeight="false" outlineLevel="0" collapsed="false">
      <c r="A25" s="24" t="n">
        <v>5</v>
      </c>
      <c r="B25" s="159" t="s">
        <v>621</v>
      </c>
      <c r="C25" s="160" t="s">
        <v>620</v>
      </c>
      <c r="D25" s="21"/>
      <c r="E25" s="21"/>
      <c r="F25" s="21" t="n">
        <v>137700</v>
      </c>
      <c r="G25" s="21"/>
      <c r="H25" s="21"/>
      <c r="I25" s="171"/>
      <c r="J25" s="21"/>
      <c r="K25" s="21"/>
      <c r="L25" s="21"/>
      <c r="M25" s="21"/>
      <c r="N25" s="21"/>
      <c r="O25" s="21"/>
      <c r="P25" s="161"/>
      <c r="Q25" s="165"/>
      <c r="R25" s="165"/>
    </row>
    <row r="26" customFormat="false" ht="12.75" hidden="false" customHeight="false" outlineLevel="0" collapsed="false">
      <c r="A26" s="24" t="n">
        <v>6</v>
      </c>
      <c r="B26" s="159" t="s">
        <v>622</v>
      </c>
      <c r="C26" s="160" t="n">
        <v>250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61"/>
      <c r="Q26" s="165"/>
      <c r="R26" s="165"/>
    </row>
    <row r="27" customFormat="false" ht="12.75" hidden="false" customHeight="false" outlineLevel="0" collapsed="false">
      <c r="A27" s="24" t="n">
        <v>7</v>
      </c>
      <c r="B27" s="159" t="s">
        <v>623</v>
      </c>
      <c r="C27" s="160" t="n">
        <v>250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61"/>
      <c r="Q27" s="165"/>
      <c r="R27" s="165"/>
    </row>
    <row r="28" customFormat="false" ht="12.75" hidden="false" customHeight="false" outlineLevel="0" collapsed="false">
      <c r="B28" s="172"/>
      <c r="C28" s="173"/>
      <c r="D28" s="174" t="n">
        <f aca="false">SUM(D6:D27)</f>
        <v>325920</v>
      </c>
      <c r="E28" s="174" t="n">
        <f aca="false">SUM(E6:E27)</f>
        <v>805395</v>
      </c>
      <c r="F28" s="30" t="n">
        <f aca="false">SUM(F6:F27)</f>
        <v>811925</v>
      </c>
      <c r="G28" s="174" t="n">
        <f aca="false">SUM(G6:G27)</f>
        <v>971625</v>
      </c>
      <c r="H28" s="174" t="n">
        <f aca="false">SUM(H6:H27)</f>
        <v>707250</v>
      </c>
      <c r="I28" s="174" t="n">
        <f aca="false">SUM(I6:I25)</f>
        <v>733648</v>
      </c>
      <c r="J28" s="174" t="n">
        <f aca="false">SUM(J6:J25)</f>
        <v>460275</v>
      </c>
      <c r="K28" s="30" t="n">
        <f aca="false">SUM(K6:K27)</f>
        <v>0</v>
      </c>
      <c r="L28" s="30" t="n">
        <f aca="false">SUM(L6:L27)</f>
        <v>0</v>
      </c>
      <c r="M28" s="30" t="n">
        <f aca="false">SUM(M6:M27)</f>
        <v>0</v>
      </c>
      <c r="N28" s="30" t="n">
        <f aca="false">SUM(N6:N27)</f>
        <v>0</v>
      </c>
      <c r="O28" s="30" t="n">
        <f aca="false">SUM(O6:O27)</f>
        <v>0</v>
      </c>
      <c r="P28" s="61"/>
      <c r="Q28" s="175" t="n">
        <f aca="false">SUM(D28:P28)</f>
        <v>4816038</v>
      </c>
    </row>
    <row r="29" customFormat="false" ht="12.75" hidden="false" customHeight="false" outlineLevel="0" collapsed="false">
      <c r="P29" s="176" t="n">
        <f aca="false">SUM(P6:P28)</f>
        <v>0</v>
      </c>
    </row>
    <row r="31" customFormat="false" ht="12.75" hidden="false" customHeight="false" outlineLevel="0" collapsed="false">
      <c r="A31" s="26" t="n">
        <v>1</v>
      </c>
      <c r="B31" s="24" t="s">
        <v>624</v>
      </c>
      <c r="C31" s="24"/>
      <c r="D31" s="22" t="n">
        <f aca="false">D28</f>
        <v>325920</v>
      </c>
      <c r="E31" s="22" t="n">
        <f aca="false">E28</f>
        <v>805395</v>
      </c>
      <c r="F31" s="22" t="n">
        <f aca="false">F28</f>
        <v>811925</v>
      </c>
      <c r="G31" s="22" t="n">
        <f aca="false">G28</f>
        <v>971625</v>
      </c>
    </row>
    <row r="32" customFormat="false" ht="12.75" hidden="false" customHeight="false" outlineLevel="0" collapsed="false">
      <c r="A32" s="26"/>
      <c r="B32" s="24" t="s">
        <v>625</v>
      </c>
      <c r="C32" s="24"/>
      <c r="D32" s="57" t="n">
        <f aca="false">SUM(D31+E31+F31+G31)</f>
        <v>2914865</v>
      </c>
      <c r="E32" s="57"/>
      <c r="F32" s="57"/>
      <c r="G32" s="57"/>
    </row>
    <row r="33" customFormat="false" ht="12.75" hidden="false" customHeight="false" outlineLevel="0" collapsed="false">
      <c r="A33" s="173"/>
      <c r="B33" s="172"/>
      <c r="C33" s="172"/>
      <c r="D33" s="29"/>
      <c r="E33" s="29"/>
      <c r="F33" s="29"/>
      <c r="G33" s="29"/>
    </row>
    <row r="34" customFormat="false" ht="12.75" hidden="false" customHeight="false" outlineLevel="0" collapsed="false">
      <c r="A34" s="173"/>
      <c r="B34" s="172"/>
      <c r="C34" s="172"/>
      <c r="D34" s="29"/>
      <c r="E34" s="29"/>
      <c r="F34" s="29"/>
      <c r="G34" s="29"/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E36" s="24" t="s">
        <v>626</v>
      </c>
      <c r="F36" s="24"/>
      <c r="G36" s="24"/>
      <c r="H36" s="177" t="n">
        <f aca="false">H28</f>
        <v>707250</v>
      </c>
      <c r="I36" s="46" t="n">
        <f aca="false">I28</f>
        <v>733648</v>
      </c>
      <c r="J36" s="46" t="n">
        <f aca="false">J28</f>
        <v>460275</v>
      </c>
      <c r="K36" s="46" t="n">
        <f aca="false">K28</f>
        <v>0</v>
      </c>
      <c r="L36" s="46" t="n">
        <f aca="false">L28</f>
        <v>0</v>
      </c>
      <c r="M36" s="46" t="n">
        <f aca="false">M28</f>
        <v>0</v>
      </c>
      <c r="N36" s="22" t="n">
        <v>0</v>
      </c>
      <c r="O36" s="22" t="n">
        <v>0</v>
      </c>
    </row>
    <row r="37" customFormat="false" ht="12.75" hidden="false" customHeight="false" outlineLevel="0" collapsed="false">
      <c r="E37" s="24" t="s">
        <v>625</v>
      </c>
      <c r="F37" s="24"/>
      <c r="G37" s="24"/>
      <c r="H37" s="57" t="n">
        <f aca="false">SUM(H36+I36+J36+K36+L36+M36+N36+O36)</f>
        <v>1901173</v>
      </c>
      <c r="I37" s="57"/>
      <c r="J37" s="57"/>
      <c r="K37" s="57"/>
      <c r="L37" s="57"/>
      <c r="M37" s="57"/>
      <c r="N37" s="57"/>
      <c r="O37" s="57"/>
    </row>
    <row r="38" customFormat="false" ht="11.25" hidden="false" customHeight="true" outlineLevel="0" collapsed="false"/>
  </sheetData>
  <mergeCells count="10">
    <mergeCell ref="A3:A4"/>
    <mergeCell ref="B3:B4"/>
    <mergeCell ref="C3:C4"/>
    <mergeCell ref="P3:P4"/>
    <mergeCell ref="B31:C31"/>
    <mergeCell ref="B32:C32"/>
    <mergeCell ref="D32:G32"/>
    <mergeCell ref="E36:G36"/>
    <mergeCell ref="E37:G37"/>
    <mergeCell ref="H37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99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7" min="6" style="0" width="7.99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3" min="10" style="0" width="8.28"/>
    <col collapsed="false" customWidth="true" hidden="false" outlineLevel="0" max="14" min="14" style="0" width="7.99"/>
    <col collapsed="false" customWidth="true" hidden="false" outlineLevel="0" max="15" min="15" style="0" width="11.7"/>
  </cols>
  <sheetData>
    <row r="2" customFormat="false" ht="12.75" hidden="false" customHeight="false" outlineLevel="0" collapsed="false">
      <c r="A2" s="1" t="s">
        <v>17</v>
      </c>
      <c r="B2" s="1"/>
      <c r="C2" s="2"/>
    </row>
    <row r="3" customFormat="false" ht="12.75" hidden="false" customHeight="true" outlineLevel="0" collapsed="false">
      <c r="A3" s="32" t="s">
        <v>1</v>
      </c>
      <c r="B3" s="17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33" t="s">
        <v>10</v>
      </c>
      <c r="K3" s="34" t="s">
        <v>11</v>
      </c>
      <c r="L3" s="35" t="s">
        <v>12</v>
      </c>
      <c r="M3" s="33" t="s">
        <v>13</v>
      </c>
      <c r="N3" s="36" t="s">
        <v>14</v>
      </c>
      <c r="O3" s="16" t="s">
        <v>15</v>
      </c>
    </row>
    <row r="4" customFormat="false" ht="12.75" hidden="false" customHeight="false" outlineLevel="0" collapsed="false">
      <c r="A4" s="32"/>
      <c r="B4" s="17"/>
      <c r="C4" s="17" t="s">
        <v>16</v>
      </c>
      <c r="D4" s="17" t="s">
        <v>16</v>
      </c>
      <c r="E4" s="17" t="s">
        <v>16</v>
      </c>
      <c r="F4" s="17" t="s">
        <v>16</v>
      </c>
      <c r="G4" s="17" t="s">
        <v>16</v>
      </c>
      <c r="H4" s="17" t="s">
        <v>16</v>
      </c>
      <c r="I4" s="17" t="s">
        <v>16</v>
      </c>
      <c r="J4" s="17" t="s">
        <v>16</v>
      </c>
      <c r="K4" s="17" t="s">
        <v>16</v>
      </c>
      <c r="L4" s="17" t="s">
        <v>16</v>
      </c>
      <c r="M4" s="17" t="s">
        <v>16</v>
      </c>
      <c r="N4" s="17" t="s">
        <v>18</v>
      </c>
      <c r="O4" s="16"/>
    </row>
    <row r="5" customFormat="false" ht="12.75" hidden="false" customHeight="false" outlineLevel="0" collapsed="false">
      <c r="A5" s="32"/>
      <c r="B5" s="1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23"/>
    </row>
    <row r="6" customFormat="false" ht="12.75" hidden="false" customHeight="false" outlineLevel="0" collapsed="false">
      <c r="A6" s="38" t="s">
        <v>1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23"/>
    </row>
    <row r="7" customFormat="false" ht="12.75" hidden="false" customHeight="false" outlineLevel="0" collapsed="false">
      <c r="A7" s="40" t="n">
        <v>1</v>
      </c>
      <c r="B7" s="25" t="s">
        <v>20</v>
      </c>
      <c r="C7" s="21"/>
      <c r="D7" s="21" t="n">
        <v>880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3"/>
    </row>
    <row r="8" customFormat="false" ht="12.75" hidden="false" customHeight="false" outlineLevel="0" collapsed="false">
      <c r="A8" s="40" t="n">
        <v>2</v>
      </c>
      <c r="B8" s="25" t="s">
        <v>21</v>
      </c>
      <c r="C8" s="21"/>
      <c r="D8" s="21" t="n">
        <v>800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3"/>
    </row>
    <row r="9" customFormat="false" ht="12.75" hidden="false" customHeight="false" outlineLevel="0" collapsed="false">
      <c r="A9" s="40" t="n">
        <v>3</v>
      </c>
      <c r="B9" s="25" t="s">
        <v>22</v>
      </c>
      <c r="C9" s="21"/>
      <c r="D9" s="21"/>
      <c r="E9" s="21" t="n">
        <v>10800</v>
      </c>
      <c r="F9" s="21"/>
      <c r="G9" s="21"/>
      <c r="H9" s="21"/>
      <c r="I9" s="21"/>
      <c r="J9" s="21"/>
      <c r="K9" s="21"/>
      <c r="L9" s="21"/>
      <c r="M9" s="21"/>
      <c r="N9" s="21"/>
      <c r="O9" s="23"/>
    </row>
    <row r="10" customFormat="false" ht="12.75" hidden="false" customHeight="false" outlineLevel="0" collapsed="false">
      <c r="A10" s="40" t="n">
        <v>4</v>
      </c>
      <c r="B10" s="41" t="s">
        <v>23</v>
      </c>
      <c r="C10" s="21"/>
      <c r="D10" s="21"/>
      <c r="E10" s="21" t="n">
        <v>7200</v>
      </c>
      <c r="F10" s="21"/>
      <c r="G10" s="21"/>
      <c r="H10" s="21"/>
      <c r="I10" s="21"/>
      <c r="J10" s="21"/>
      <c r="K10" s="21"/>
      <c r="L10" s="21"/>
      <c r="M10" s="21"/>
      <c r="N10" s="21"/>
      <c r="O10" s="23"/>
    </row>
    <row r="11" customFormat="false" ht="12.75" hidden="false" customHeight="false" outlineLevel="0" collapsed="false">
      <c r="A11" s="40" t="n">
        <v>5</v>
      </c>
      <c r="B11" s="25" t="s">
        <v>24</v>
      </c>
      <c r="C11" s="21"/>
      <c r="D11" s="21"/>
      <c r="E11" s="21" t="n">
        <v>8000</v>
      </c>
      <c r="F11" s="21"/>
      <c r="G11" s="21"/>
      <c r="H11" s="21"/>
      <c r="I11" s="21"/>
      <c r="J11" s="21"/>
      <c r="K11" s="21"/>
      <c r="L11" s="21"/>
      <c r="M11" s="21"/>
      <c r="N11" s="21"/>
      <c r="O11" s="42"/>
    </row>
    <row r="12" customFormat="false" ht="12.75" hidden="false" customHeight="false" outlineLevel="0" collapsed="false">
      <c r="A12" s="40" t="n">
        <v>6</v>
      </c>
      <c r="B12" s="25" t="s">
        <v>25</v>
      </c>
      <c r="C12" s="21"/>
      <c r="D12" s="21"/>
      <c r="E12" s="21"/>
      <c r="F12" s="21" t="n">
        <v>34500</v>
      </c>
      <c r="G12" s="21"/>
      <c r="H12" s="21"/>
      <c r="I12" s="21"/>
      <c r="J12" s="21"/>
      <c r="K12" s="21"/>
      <c r="L12" s="21"/>
      <c r="M12" s="21"/>
      <c r="N12" s="21"/>
      <c r="O12" s="42"/>
    </row>
    <row r="13" customFormat="false" ht="12.75" hidden="false" customHeight="false" outlineLevel="0" collapsed="false">
      <c r="A13" s="40" t="n">
        <v>7</v>
      </c>
      <c r="B13" s="25" t="s">
        <v>26</v>
      </c>
      <c r="C13" s="21"/>
      <c r="D13" s="21"/>
      <c r="E13" s="21"/>
      <c r="F13" s="21" t="n">
        <v>37500</v>
      </c>
      <c r="G13" s="21"/>
      <c r="H13" s="21"/>
      <c r="I13" s="21"/>
      <c r="J13" s="21"/>
      <c r="K13" s="21"/>
      <c r="L13" s="21"/>
      <c r="M13" s="21"/>
      <c r="N13" s="21"/>
      <c r="O13" s="42"/>
    </row>
    <row r="14" customFormat="false" ht="12.75" hidden="false" customHeight="false" outlineLevel="0" collapsed="false">
      <c r="A14" s="40" t="n">
        <v>8</v>
      </c>
      <c r="B14" s="25" t="s">
        <v>27</v>
      </c>
      <c r="C14" s="21"/>
      <c r="D14" s="21"/>
      <c r="E14" s="21"/>
      <c r="F14" s="21" t="n">
        <v>39000</v>
      </c>
      <c r="G14" s="21"/>
      <c r="H14" s="21"/>
      <c r="I14" s="21"/>
      <c r="J14" s="21"/>
      <c r="K14" s="21"/>
      <c r="L14" s="21"/>
      <c r="M14" s="21"/>
      <c r="N14" s="21"/>
      <c r="O14" s="42"/>
    </row>
    <row r="15" customFormat="false" ht="12.75" hidden="false" customHeight="false" outlineLevel="0" collapsed="false">
      <c r="A15" s="40" t="n">
        <v>9</v>
      </c>
      <c r="B15" s="25" t="s">
        <v>28</v>
      </c>
      <c r="C15" s="21"/>
      <c r="D15" s="21"/>
      <c r="E15" s="21"/>
      <c r="F15" s="21" t="n">
        <v>34500</v>
      </c>
      <c r="G15" s="21"/>
      <c r="H15" s="21"/>
      <c r="I15" s="21"/>
      <c r="J15" s="21"/>
      <c r="K15" s="21"/>
      <c r="L15" s="21"/>
      <c r="M15" s="21"/>
      <c r="N15" s="21"/>
      <c r="O15" s="42"/>
    </row>
    <row r="16" customFormat="false" ht="12.75" hidden="false" customHeight="false" outlineLevel="0" collapsed="false">
      <c r="A16" s="40" t="n">
        <v>10</v>
      </c>
      <c r="B16" s="25" t="s">
        <v>29</v>
      </c>
      <c r="C16" s="21"/>
      <c r="D16" s="21"/>
      <c r="E16" s="21"/>
      <c r="F16" s="21" t="n">
        <v>27500</v>
      </c>
      <c r="G16" s="21"/>
      <c r="H16" s="21"/>
      <c r="I16" s="21"/>
      <c r="J16" s="21"/>
      <c r="K16" s="21"/>
      <c r="L16" s="21"/>
      <c r="M16" s="21"/>
      <c r="N16" s="21"/>
      <c r="O16" s="42"/>
    </row>
    <row r="17" customFormat="false" ht="12.75" hidden="false" customHeight="false" outlineLevel="0" collapsed="false">
      <c r="A17" s="40" t="n">
        <v>11</v>
      </c>
      <c r="B17" s="25" t="s">
        <v>30</v>
      </c>
      <c r="C17" s="21"/>
      <c r="D17" s="21"/>
      <c r="E17" s="21"/>
      <c r="F17" s="21" t="n">
        <v>25500</v>
      </c>
      <c r="G17" s="21"/>
      <c r="H17" s="21"/>
      <c r="I17" s="21"/>
      <c r="J17" s="21"/>
      <c r="K17" s="21"/>
      <c r="L17" s="21"/>
      <c r="M17" s="21"/>
      <c r="N17" s="21"/>
      <c r="O17" s="42"/>
    </row>
    <row r="18" customFormat="false" ht="12.75" hidden="false" customHeight="false" outlineLevel="0" collapsed="false">
      <c r="A18" s="40"/>
      <c r="B18" s="43" t="s">
        <v>31</v>
      </c>
      <c r="C18" s="44"/>
      <c r="D18" s="44"/>
      <c r="E18" s="44"/>
      <c r="F18" s="45"/>
      <c r="G18" s="22"/>
      <c r="H18" s="46" t="n">
        <v>126848</v>
      </c>
      <c r="I18" s="21"/>
      <c r="J18" s="21"/>
      <c r="K18" s="21"/>
      <c r="L18" s="21"/>
      <c r="M18" s="21"/>
      <c r="N18" s="21"/>
      <c r="O18" s="42"/>
    </row>
    <row r="19" customFormat="false" ht="12.75" hidden="false" customHeight="false" outlineLevel="0" collapsed="false">
      <c r="A19" s="40"/>
      <c r="B19" s="25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42"/>
    </row>
    <row r="20" customFormat="false" ht="12.75" hidden="false" customHeight="false" outlineLevel="0" collapsed="false">
      <c r="A20" s="47"/>
      <c r="B20" s="48"/>
      <c r="C20" s="49" t="n">
        <v>0</v>
      </c>
      <c r="D20" s="49" t="n">
        <f aca="false">SUM(D7:D11)</f>
        <v>16800</v>
      </c>
      <c r="E20" s="49" t="n">
        <f aca="false">SUM(E7:E11)</f>
        <v>26000</v>
      </c>
      <c r="F20" s="49" t="n">
        <f aca="false">SUM(F7:F17)</f>
        <v>198500</v>
      </c>
      <c r="G20" s="49" t="n">
        <f aca="false">SUM(G7:G11)</f>
        <v>0</v>
      </c>
      <c r="H20" s="49" t="n">
        <f aca="false">SUM(H7:H19)</f>
        <v>126848</v>
      </c>
      <c r="I20" s="49" t="n">
        <v>0</v>
      </c>
      <c r="J20" s="49" t="n">
        <v>0</v>
      </c>
      <c r="K20" s="49" t="n">
        <f aca="false">SUM(K7:K11)</f>
        <v>0</v>
      </c>
      <c r="L20" s="49" t="n">
        <f aca="false">SUM(L7:L11)</f>
        <v>0</v>
      </c>
      <c r="M20" s="50"/>
      <c r="N20" s="50"/>
      <c r="O20" s="42"/>
    </row>
    <row r="21" customFormat="false" ht="12.75" hidden="false" customHeight="false" outlineLevel="0" collapsed="false">
      <c r="A21" s="38" t="s">
        <v>32</v>
      </c>
      <c r="B21" s="51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23"/>
    </row>
    <row r="22" customFormat="false" ht="12.75" hidden="false" customHeight="false" outlineLevel="0" collapsed="false">
      <c r="A22" s="54" t="n">
        <v>1</v>
      </c>
      <c r="B22" s="26" t="s">
        <v>33</v>
      </c>
      <c r="C22" s="55"/>
      <c r="D22" s="23"/>
      <c r="E22" s="21" t="n">
        <v>137700</v>
      </c>
      <c r="F22" s="22"/>
      <c r="G22" s="22"/>
      <c r="H22" s="56"/>
      <c r="I22" s="56"/>
      <c r="J22" s="56"/>
      <c r="K22" s="57"/>
      <c r="L22" s="56"/>
      <c r="M22" s="56"/>
      <c r="N22" s="56"/>
      <c r="O22" s="23"/>
    </row>
    <row r="23" customFormat="false" ht="12.75" hidden="false" customHeight="false" outlineLevel="0" collapsed="false">
      <c r="A23" s="54" t="n">
        <v>2</v>
      </c>
      <c r="B23" s="26" t="s">
        <v>34</v>
      </c>
      <c r="C23" s="55"/>
      <c r="D23" s="55"/>
      <c r="E23" s="21"/>
      <c r="F23" s="22" t="n">
        <v>25500</v>
      </c>
      <c r="G23" s="22"/>
      <c r="H23" s="56"/>
      <c r="I23" s="56"/>
      <c r="J23" s="56"/>
      <c r="K23" s="57"/>
      <c r="L23" s="56"/>
      <c r="M23" s="56"/>
      <c r="N23" s="56"/>
      <c r="O23" s="23"/>
    </row>
    <row r="24" customFormat="false" ht="12.75" hidden="false" customHeight="false" outlineLevel="0" collapsed="false">
      <c r="A24" s="54" t="n">
        <v>3</v>
      </c>
      <c r="B24" s="26" t="s">
        <v>35</v>
      </c>
      <c r="C24" s="55"/>
      <c r="D24" s="55"/>
      <c r="E24" s="21"/>
      <c r="F24" s="22" t="n">
        <v>42000</v>
      </c>
      <c r="G24" s="22"/>
      <c r="H24" s="56"/>
      <c r="I24" s="56"/>
      <c r="J24" s="56"/>
      <c r="K24" s="57"/>
      <c r="L24" s="56"/>
      <c r="M24" s="56"/>
      <c r="N24" s="56"/>
      <c r="O24" s="23"/>
    </row>
    <row r="25" customFormat="false" ht="12.75" hidden="false" customHeight="false" outlineLevel="0" collapsed="false">
      <c r="A25" s="54" t="n">
        <v>4</v>
      </c>
      <c r="B25" s="43" t="s">
        <v>36</v>
      </c>
      <c r="C25" s="45"/>
      <c r="D25" s="45"/>
      <c r="E25" s="45"/>
      <c r="F25" s="45" t="n">
        <v>37500</v>
      </c>
      <c r="G25" s="22"/>
      <c r="H25" s="56"/>
      <c r="I25" s="56"/>
      <c r="J25" s="56"/>
      <c r="K25" s="57"/>
      <c r="L25" s="56"/>
      <c r="M25" s="56"/>
      <c r="N25" s="56"/>
      <c r="O25" s="23"/>
    </row>
    <row r="26" customFormat="false" ht="12.75" hidden="false" customHeight="false" outlineLevel="0" collapsed="false">
      <c r="A26" s="24" t="n">
        <v>5</v>
      </c>
      <c r="B26" s="58" t="s">
        <v>37</v>
      </c>
      <c r="C26" s="59"/>
      <c r="D26" s="59"/>
      <c r="E26" s="59"/>
      <c r="F26" s="45" t="n">
        <v>25500</v>
      </c>
      <c r="G26" s="22"/>
      <c r="H26" s="60"/>
      <c r="I26" s="60"/>
      <c r="J26" s="60"/>
      <c r="K26" s="57"/>
      <c r="L26" s="56"/>
      <c r="M26" s="56"/>
      <c r="N26" s="56"/>
      <c r="O26" s="61"/>
    </row>
    <row r="27" customFormat="false" ht="12.75" hidden="false" customHeight="false" outlineLevel="0" collapsed="false">
      <c r="A27" s="54" t="n">
        <v>6</v>
      </c>
      <c r="B27" s="43" t="s">
        <v>38</v>
      </c>
      <c r="C27" s="44"/>
      <c r="D27" s="44"/>
      <c r="E27" s="44"/>
      <c r="F27" s="45" t="n">
        <v>22500</v>
      </c>
      <c r="G27" s="22"/>
      <c r="H27" s="55"/>
      <c r="I27" s="55"/>
      <c r="J27" s="55"/>
      <c r="K27" s="22"/>
      <c r="L27" s="22"/>
      <c r="M27" s="22"/>
      <c r="N27" s="22"/>
      <c r="O27" s="23"/>
    </row>
    <row r="28" customFormat="false" ht="12.75" hidden="false" customHeight="false" outlineLevel="0" collapsed="false">
      <c r="A28" s="54" t="n">
        <v>7</v>
      </c>
      <c r="B28" s="43" t="s">
        <v>39</v>
      </c>
      <c r="C28" s="44"/>
      <c r="D28" s="44"/>
      <c r="E28" s="44"/>
      <c r="F28" s="45"/>
      <c r="G28" s="22" t="n">
        <v>27000</v>
      </c>
      <c r="H28" s="55"/>
      <c r="I28" s="55"/>
      <c r="J28" s="55"/>
      <c r="K28" s="22"/>
      <c r="L28" s="22"/>
      <c r="M28" s="22"/>
      <c r="N28" s="22"/>
      <c r="O28" s="23"/>
    </row>
    <row r="29" customFormat="false" ht="12.75" hidden="false" customHeight="false" outlineLevel="0" collapsed="false">
      <c r="A29" s="54" t="n">
        <v>8</v>
      </c>
      <c r="B29" s="26" t="s">
        <v>40</v>
      </c>
      <c r="C29" s="26"/>
      <c r="D29" s="26"/>
      <c r="E29" s="26"/>
      <c r="F29" s="26"/>
      <c r="G29" s="26"/>
      <c r="H29" s="62"/>
      <c r="I29" s="46"/>
      <c r="J29" s="46"/>
      <c r="K29" s="22"/>
      <c r="L29" s="22"/>
      <c r="M29" s="22"/>
      <c r="N29" s="22"/>
      <c r="O29" s="23"/>
    </row>
    <row r="30" customFormat="false" ht="12.75" hidden="false" customHeight="false" outlineLevel="0" collapsed="false">
      <c r="A30" s="54"/>
      <c r="B30" s="43"/>
      <c r="C30" s="44"/>
      <c r="D30" s="44"/>
      <c r="E30" s="44"/>
      <c r="F30" s="45"/>
      <c r="G30" s="22"/>
      <c r="H30" s="63"/>
      <c r="I30" s="46"/>
      <c r="J30" s="46"/>
      <c r="K30" s="22"/>
      <c r="L30" s="22"/>
      <c r="M30" s="22"/>
      <c r="N30" s="22"/>
      <c r="O30" s="23"/>
    </row>
    <row r="31" customFormat="false" ht="12.75" hidden="false" customHeight="false" outlineLevel="0" collapsed="false">
      <c r="A31" s="54"/>
      <c r="B31" s="43"/>
      <c r="C31" s="44"/>
      <c r="D31" s="44"/>
      <c r="E31" s="44"/>
      <c r="F31" s="45"/>
      <c r="G31" s="22"/>
      <c r="H31" s="46"/>
      <c r="I31" s="46"/>
      <c r="J31" s="46"/>
      <c r="K31" s="22"/>
      <c r="L31" s="22"/>
      <c r="M31" s="22"/>
      <c r="N31" s="22"/>
      <c r="O31" s="23"/>
    </row>
    <row r="32" customFormat="false" ht="12.75" hidden="false" customHeight="false" outlineLevel="0" collapsed="false">
      <c r="A32" s="54"/>
      <c r="B32" s="43"/>
      <c r="C32" s="44"/>
      <c r="D32" s="44"/>
      <c r="E32" s="44"/>
      <c r="F32" s="45"/>
      <c r="G32" s="22"/>
      <c r="H32" s="46"/>
      <c r="I32" s="46"/>
      <c r="J32" s="46"/>
      <c r="K32" s="22"/>
      <c r="L32" s="22"/>
      <c r="M32" s="22"/>
      <c r="N32" s="22"/>
      <c r="O32" s="23"/>
    </row>
    <row r="33" customFormat="false" ht="12.75" hidden="false" customHeight="false" outlineLevel="0" collapsed="false">
      <c r="A33" s="51"/>
      <c r="B33" s="51"/>
      <c r="C33" s="49" t="n">
        <v>0</v>
      </c>
      <c r="D33" s="49" t="n">
        <v>0</v>
      </c>
      <c r="E33" s="49" t="n">
        <f aca="false">SUM(E22:E32)</f>
        <v>137700</v>
      </c>
      <c r="F33" s="49" t="n">
        <f aca="false">SUM(F22:F32)</f>
        <v>153000</v>
      </c>
      <c r="G33" s="49" t="n">
        <f aca="false">SUM(G22:G32)</f>
        <v>27000</v>
      </c>
      <c r="H33" s="49" t="n">
        <f aca="false">SUM(H22:H32)</f>
        <v>0</v>
      </c>
      <c r="I33" s="49" t="n">
        <v>0</v>
      </c>
      <c r="J33" s="49" t="n">
        <v>0</v>
      </c>
      <c r="K33" s="49" t="n">
        <f aca="false">SUM(K22:K32)</f>
        <v>0</v>
      </c>
      <c r="L33" s="49" t="n">
        <f aca="false">SUM(L22:L32)</f>
        <v>0</v>
      </c>
      <c r="M33" s="49"/>
      <c r="N33" s="49"/>
      <c r="O33" s="23"/>
    </row>
    <row r="34" customFormat="false" ht="12.75" hidden="false" customHeight="false" outlineLevel="0" collapsed="false">
      <c r="C34" s="64" t="n">
        <f aca="false">SUM(C7:C33)</f>
        <v>0</v>
      </c>
      <c r="D34" s="64" t="n">
        <f aca="false">D20+D33</f>
        <v>16800</v>
      </c>
      <c r="E34" s="64" t="n">
        <f aca="false">E20+E33</f>
        <v>163700</v>
      </c>
      <c r="F34" s="65" t="n">
        <f aca="false">F20+F33</f>
        <v>351500</v>
      </c>
      <c r="G34" s="64" t="n">
        <f aca="false">G20+G33</f>
        <v>27000</v>
      </c>
      <c r="H34" s="64" t="n">
        <f aca="false">H20+H33</f>
        <v>126848</v>
      </c>
      <c r="I34" s="64" t="n">
        <f aca="false">SUM(I22:I33)</f>
        <v>0</v>
      </c>
      <c r="J34" s="64" t="n">
        <v>0</v>
      </c>
      <c r="K34" s="64" t="n">
        <f aca="false">K20+K33</f>
        <v>0</v>
      </c>
      <c r="L34" s="64" t="n">
        <f aca="false">L20+L33</f>
        <v>0</v>
      </c>
      <c r="M34" s="64" t="n">
        <v>0</v>
      </c>
      <c r="N34" s="64" t="n">
        <v>0</v>
      </c>
      <c r="O34" s="42" t="n">
        <f aca="false">SUM(C34:N34)</f>
        <v>685848</v>
      </c>
    </row>
    <row r="35" customFormat="false" ht="12.75" hidden="false" customHeight="false" outlineLevel="0" collapsed="false">
      <c r="C35" s="23"/>
      <c r="D35" s="23"/>
      <c r="E35" s="23"/>
      <c r="F35" s="23"/>
      <c r="G35" s="66"/>
      <c r="H35" s="23"/>
      <c r="I35" s="23"/>
      <c r="J35" s="23"/>
      <c r="K35" s="23"/>
      <c r="L35" s="23"/>
      <c r="M35" s="23"/>
      <c r="N35" s="23"/>
      <c r="O35" s="42"/>
    </row>
    <row r="36" customFormat="false" ht="12.75" hidden="false" customHeight="false" outlineLevel="0" collapsed="false">
      <c r="B36" s="58"/>
      <c r="F36" s="67"/>
      <c r="G36" s="68"/>
    </row>
    <row r="37" customFormat="false" ht="12.75" hidden="false" customHeight="false" outlineLevel="0" collapsed="false">
      <c r="B37" s="58"/>
      <c r="F37" s="67"/>
      <c r="G37" s="68"/>
    </row>
    <row r="38" customFormat="false" ht="12.75" hidden="false" customHeight="false" outlineLevel="0" collapsed="false">
      <c r="B38" s="58"/>
      <c r="F38" s="67"/>
      <c r="G38" s="68"/>
    </row>
    <row r="39" customFormat="false" ht="12.75" hidden="false" customHeight="false" outlineLevel="0" collapsed="false">
      <c r="B39" s="58"/>
      <c r="G39" s="69"/>
    </row>
    <row r="40" customFormat="false" ht="12.75" hidden="false" customHeight="false" outlineLevel="0" collapsed="false">
      <c r="G40" s="23"/>
    </row>
    <row r="41" customFormat="false" ht="12.75" hidden="false" customHeight="false" outlineLevel="0" collapsed="false">
      <c r="G41" s="23"/>
    </row>
    <row r="42" customFormat="false" ht="12.75" hidden="false" customHeight="false" outlineLevel="0" collapsed="false">
      <c r="G42" s="23"/>
    </row>
    <row r="43" customFormat="false" ht="12.75" hidden="false" customHeight="false" outlineLevel="0" collapsed="false">
      <c r="G43" s="23"/>
    </row>
    <row r="44" customFormat="false" ht="12.75" hidden="false" customHeight="false" outlineLevel="0" collapsed="false">
      <c r="G44" s="23"/>
    </row>
    <row r="45" customFormat="false" ht="12.75" hidden="false" customHeight="false" outlineLevel="0" collapsed="false">
      <c r="G45" s="23"/>
    </row>
  </sheetData>
  <mergeCells count="3">
    <mergeCell ref="A3:A5"/>
    <mergeCell ref="B3:B5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9.14"/>
    <col collapsed="false" customWidth="true" hidden="false" outlineLevel="0" max="14" min="14" style="0" width="8.41"/>
  </cols>
  <sheetData>
    <row r="3" customFormat="false" ht="15" hidden="false" customHeight="false" outlineLevel="0" collapsed="false">
      <c r="A3" s="70" t="s">
        <v>41</v>
      </c>
      <c r="B3" s="70"/>
      <c r="C3" s="71"/>
      <c r="D3" s="71"/>
      <c r="E3" s="71"/>
      <c r="F3" s="71"/>
      <c r="G3" s="71"/>
    </row>
    <row r="4" customFormat="false" ht="12.75" hidden="false" customHeight="true" outlineLevel="0" collapsed="false">
      <c r="A4" s="72" t="s">
        <v>1</v>
      </c>
      <c r="B4" s="73" t="s">
        <v>2</v>
      </c>
      <c r="C4" s="74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35" t="s">
        <v>8</v>
      </c>
      <c r="I4" s="76" t="s">
        <v>42</v>
      </c>
      <c r="J4" s="33" t="s">
        <v>10</v>
      </c>
      <c r="K4" s="34" t="s">
        <v>11</v>
      </c>
      <c r="L4" s="35" t="s">
        <v>12</v>
      </c>
      <c r="M4" s="33" t="s">
        <v>13</v>
      </c>
      <c r="N4" s="36" t="s">
        <v>14</v>
      </c>
      <c r="O4" s="16" t="s">
        <v>15</v>
      </c>
    </row>
    <row r="5" customFormat="false" ht="12.75" hidden="false" customHeight="false" outlineLevel="0" collapsed="false">
      <c r="A5" s="72"/>
      <c r="B5" s="73"/>
      <c r="C5" s="73" t="s">
        <v>16</v>
      </c>
      <c r="D5" s="73" t="s">
        <v>16</v>
      </c>
      <c r="E5" s="73" t="s">
        <v>16</v>
      </c>
      <c r="F5" s="73" t="s">
        <v>16</v>
      </c>
      <c r="G5" s="73" t="s">
        <v>16</v>
      </c>
      <c r="H5" s="73" t="s">
        <v>16</v>
      </c>
      <c r="I5" s="73" t="s">
        <v>16</v>
      </c>
      <c r="J5" s="73" t="s">
        <v>16</v>
      </c>
      <c r="K5" s="73" t="s">
        <v>16</v>
      </c>
      <c r="L5" s="73" t="s">
        <v>16</v>
      </c>
      <c r="M5" s="73" t="s">
        <v>16</v>
      </c>
      <c r="N5" s="73" t="s">
        <v>16</v>
      </c>
      <c r="O5" s="29"/>
    </row>
    <row r="6" customFormat="false" ht="12.75" hidden="false" customHeight="false" outlineLevel="0" collapsed="false">
      <c r="A6" s="72"/>
      <c r="B6" s="73"/>
      <c r="C6" s="78" t="n">
        <v>3000</v>
      </c>
      <c r="D6" s="78" t="n">
        <v>3000</v>
      </c>
      <c r="E6" s="78" t="n">
        <v>3000</v>
      </c>
      <c r="F6" s="78" t="n">
        <v>3000</v>
      </c>
      <c r="G6" s="78" t="n">
        <v>3000</v>
      </c>
      <c r="H6" s="78" t="n">
        <v>3000</v>
      </c>
      <c r="I6" s="78" t="n">
        <v>3000</v>
      </c>
      <c r="J6" s="78" t="n">
        <v>3000</v>
      </c>
      <c r="K6" s="78" t="n">
        <v>3000</v>
      </c>
      <c r="L6" s="78" t="n">
        <v>3000</v>
      </c>
      <c r="M6" s="78" t="n">
        <v>3000</v>
      </c>
      <c r="N6" s="78" t="n">
        <v>3000</v>
      </c>
      <c r="O6" s="29"/>
    </row>
    <row r="7" customFormat="false" ht="12.75" hidden="false" customHeight="false" outlineLevel="0" collapsed="false">
      <c r="A7" s="79" t="n">
        <v>1</v>
      </c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2"/>
    </row>
    <row r="8" customFormat="false" ht="12.75" hidden="false" customHeight="false" outlineLevel="0" collapsed="false">
      <c r="A8" s="79" t="n">
        <v>1</v>
      </c>
      <c r="B8" s="80" t="s">
        <v>43</v>
      </c>
      <c r="C8" s="81"/>
      <c r="D8" s="81"/>
      <c r="E8" s="81"/>
      <c r="F8" s="81"/>
      <c r="G8" s="81" t="n">
        <v>3000</v>
      </c>
      <c r="H8" s="81"/>
      <c r="I8" s="81"/>
      <c r="J8" s="81"/>
      <c r="K8" s="81"/>
      <c r="L8" s="81"/>
      <c r="M8" s="81"/>
      <c r="N8" s="81"/>
      <c r="O8" s="82"/>
    </row>
    <row r="9" customFormat="false" ht="12.75" hidden="false" customHeight="false" outlineLevel="0" collapsed="false">
      <c r="A9" s="79" t="n">
        <v>1</v>
      </c>
      <c r="B9" s="80" t="s">
        <v>44</v>
      </c>
      <c r="C9" s="83"/>
      <c r="D9" s="84"/>
      <c r="E9" s="81" t="n">
        <v>6000</v>
      </c>
      <c r="F9" s="85"/>
      <c r="G9" s="86"/>
      <c r="H9" s="81"/>
      <c r="I9" s="81"/>
      <c r="J9" s="81"/>
      <c r="K9" s="81"/>
      <c r="L9" s="81"/>
      <c r="M9" s="81"/>
      <c r="N9" s="81"/>
      <c r="O9" s="82"/>
    </row>
    <row r="10" customFormat="false" ht="12.75" hidden="false" customHeight="false" outlineLevel="0" collapsed="false">
      <c r="A10" s="79" t="n">
        <v>1</v>
      </c>
      <c r="B10" s="80" t="s">
        <v>45</v>
      </c>
      <c r="C10" s="83"/>
      <c r="D10" s="84"/>
      <c r="E10" s="81" t="n">
        <v>3000</v>
      </c>
      <c r="F10" s="85"/>
      <c r="G10" s="86"/>
      <c r="H10" s="81"/>
      <c r="I10" s="81"/>
      <c r="J10" s="81"/>
      <c r="K10" s="81"/>
      <c r="L10" s="81"/>
      <c r="M10" s="81"/>
      <c r="N10" s="81"/>
      <c r="O10" s="82"/>
    </row>
    <row r="11" customFormat="false" ht="12.75" hidden="false" customHeight="false" outlineLevel="0" collapsed="false">
      <c r="A11" s="79" t="n">
        <v>1</v>
      </c>
      <c r="B11" s="80" t="s">
        <v>46</v>
      </c>
      <c r="C11" s="83"/>
      <c r="D11" s="84"/>
      <c r="E11" s="81" t="n">
        <v>6000</v>
      </c>
      <c r="F11" s="85"/>
      <c r="G11" s="86"/>
      <c r="H11" s="81"/>
      <c r="I11" s="81"/>
      <c r="J11" s="81"/>
      <c r="K11" s="81"/>
      <c r="L11" s="81"/>
      <c r="M11" s="81"/>
      <c r="N11" s="81"/>
      <c r="O11" s="82"/>
    </row>
    <row r="12" customFormat="false" ht="12.75" hidden="false" customHeight="false" outlineLevel="0" collapsed="false">
      <c r="A12" s="79" t="n">
        <v>1</v>
      </c>
      <c r="B12" s="80" t="s">
        <v>47</v>
      </c>
      <c r="C12" s="83"/>
      <c r="D12" s="84"/>
      <c r="E12" s="87"/>
      <c r="F12" s="81" t="n">
        <v>2250</v>
      </c>
      <c r="G12" s="86"/>
      <c r="H12" s="81"/>
      <c r="I12" s="81"/>
      <c r="J12" s="81"/>
      <c r="K12" s="81"/>
      <c r="L12" s="81"/>
      <c r="M12" s="81"/>
      <c r="N12" s="81"/>
      <c r="O12" s="82"/>
    </row>
    <row r="13" customFormat="false" ht="15" hidden="false" customHeight="false" outlineLevel="0" collapsed="false">
      <c r="A13" s="88" t="n">
        <f aca="false">SUM(A7:A12)</f>
        <v>6</v>
      </c>
      <c r="B13" s="71"/>
      <c r="C13" s="89" t="n">
        <f aca="false">SUM(C7:C11)</f>
        <v>0</v>
      </c>
      <c r="D13" s="89" t="n">
        <f aca="false">SUM(D7:D11)</f>
        <v>0</v>
      </c>
      <c r="E13" s="89" t="n">
        <f aca="false">SUM(E7:E11)</f>
        <v>15000</v>
      </c>
      <c r="F13" s="89" t="n">
        <f aca="false">SUM(F7:F12)</f>
        <v>2250</v>
      </c>
      <c r="G13" s="89" t="n">
        <f aca="false">SUM(G7:G11)</f>
        <v>3000</v>
      </c>
      <c r="H13" s="90" t="n">
        <f aca="false">SUM(H7:H11)</f>
        <v>0</v>
      </c>
      <c r="I13" s="90" t="n">
        <f aca="false">SUM(I7:I11)</f>
        <v>0</v>
      </c>
      <c r="J13" s="90" t="n">
        <f aca="false">SUM(J7:J11)</f>
        <v>0</v>
      </c>
      <c r="K13" s="90" t="n">
        <f aca="false">SUM(K7:K11)</f>
        <v>0</v>
      </c>
      <c r="L13" s="90" t="n">
        <f aca="false">SUM(L7:L11)</f>
        <v>0</v>
      </c>
      <c r="M13" s="90"/>
      <c r="N13" s="90"/>
      <c r="O13" s="91" t="n">
        <f aca="false">SUM(C13:N13)</f>
        <v>20250</v>
      </c>
    </row>
    <row r="14" customFormat="false" ht="12.75" hidden="false" customHeight="false" outlineLevel="0" collapsed="false">
      <c r="M14" s="58"/>
    </row>
    <row r="16" customFormat="false" ht="12.75" hidden="false" customHeight="false" outlineLevel="0" collapsed="false">
      <c r="C16" s="2" t="s">
        <v>48</v>
      </c>
      <c r="D16" s="2" t="s">
        <v>49</v>
      </c>
      <c r="E16" s="2" t="s">
        <v>50</v>
      </c>
      <c r="F16" s="2" t="s">
        <v>51</v>
      </c>
      <c r="G16" s="2" t="s">
        <v>52</v>
      </c>
      <c r="H16" s="2" t="s">
        <v>53</v>
      </c>
      <c r="I16" s="2" t="s">
        <v>54</v>
      </c>
      <c r="J16" s="2" t="s">
        <v>55</v>
      </c>
      <c r="K16" s="2" t="s">
        <v>56</v>
      </c>
    </row>
    <row r="17" customFormat="false" ht="12.75" hidden="false" customHeight="false" outlineLevel="0" collapsed="false">
      <c r="B17" s="92" t="s">
        <v>57</v>
      </c>
      <c r="C17" s="81" t="n">
        <v>0</v>
      </c>
      <c r="D17" s="81" t="n">
        <v>0</v>
      </c>
      <c r="E17" s="81" t="n">
        <v>15180.09</v>
      </c>
      <c r="F17" s="81" t="n">
        <v>15180.09</v>
      </c>
      <c r="G17" s="81" t="n">
        <v>15180.09</v>
      </c>
      <c r="H17" s="81"/>
      <c r="I17" s="81"/>
      <c r="J17" s="81"/>
      <c r="K17" s="81"/>
    </row>
    <row r="18" customFormat="false" ht="12.75" hidden="false" customHeight="false" outlineLevel="0" collapsed="false">
      <c r="B18" s="92" t="s">
        <v>58</v>
      </c>
      <c r="C18" s="81" t="n">
        <v>0</v>
      </c>
      <c r="D18" s="22" t="n">
        <v>0</v>
      </c>
      <c r="E18" s="22" t="n">
        <f aca="false">E17</f>
        <v>15180.09</v>
      </c>
      <c r="F18" s="22" t="n">
        <f aca="false">F17</f>
        <v>15180.09</v>
      </c>
      <c r="G18" s="22" t="n">
        <f aca="false">G17</f>
        <v>15180.09</v>
      </c>
      <c r="H18" s="24"/>
      <c r="I18" s="24"/>
      <c r="J18" s="24"/>
      <c r="K18" s="24"/>
    </row>
    <row r="19" customFormat="false" ht="12.75" hidden="false" customHeight="false" outlineLevel="0" collapsed="false">
      <c r="B19" s="92" t="s">
        <v>59</v>
      </c>
      <c r="C19" s="83" t="n">
        <f aca="false">SUM(C17:C18)</f>
        <v>0</v>
      </c>
      <c r="D19" s="93" t="n">
        <f aca="false">SUM(D17:D18)</f>
        <v>0</v>
      </c>
      <c r="E19" s="94" t="n">
        <f aca="false">E13-E18</f>
        <v>-180.09</v>
      </c>
      <c r="F19" s="95" t="n">
        <f aca="false">F13-F18</f>
        <v>-12930.09</v>
      </c>
      <c r="G19" s="96" t="n">
        <f aca="false">G13-G18</f>
        <v>-12180.09</v>
      </c>
      <c r="H19" s="24"/>
      <c r="I19" s="24"/>
      <c r="J19" s="24"/>
      <c r="K19" s="24"/>
    </row>
  </sheetData>
  <mergeCells count="2">
    <mergeCell ref="A4:A6"/>
    <mergeCell ref="B4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0: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8" min="7" style="0" width="8.28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2" min="11" style="0" width="8.85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0" width="9.56"/>
  </cols>
  <sheetData>
    <row r="3" customFormat="false" ht="12.75" hidden="false" customHeight="false" outlineLevel="0" collapsed="false">
      <c r="A3" s="97" t="s">
        <v>60</v>
      </c>
    </row>
    <row r="4" customFormat="false" ht="12.75" hidden="false" customHeight="false" outlineLevel="0" collapsed="false">
      <c r="A4" s="97" t="s">
        <v>61</v>
      </c>
    </row>
    <row r="5" customFormat="false" ht="12.75" hidden="false" customHeight="true" outlineLevel="0" collapsed="false">
      <c r="A5" s="72" t="s">
        <v>1</v>
      </c>
      <c r="B5" s="73" t="s">
        <v>2</v>
      </c>
      <c r="C5" s="74" t="s">
        <v>3</v>
      </c>
      <c r="D5" s="75" t="s">
        <v>4</v>
      </c>
      <c r="E5" s="76" t="s">
        <v>5</v>
      </c>
      <c r="F5" s="77" t="s">
        <v>6</v>
      </c>
      <c r="G5" s="78" t="s">
        <v>7</v>
      </c>
      <c r="H5" s="35" t="s">
        <v>8</v>
      </c>
      <c r="I5" s="76" t="s">
        <v>9</v>
      </c>
      <c r="J5" s="33" t="s">
        <v>10</v>
      </c>
      <c r="K5" s="34" t="s">
        <v>11</v>
      </c>
      <c r="L5" s="35" t="s">
        <v>12</v>
      </c>
      <c r="M5" s="33" t="s">
        <v>13</v>
      </c>
      <c r="N5" s="36" t="s">
        <v>14</v>
      </c>
    </row>
    <row r="6" customFormat="false" ht="12.75" hidden="false" customHeight="false" outlineLevel="0" collapsed="false">
      <c r="A6" s="72"/>
      <c r="B6" s="73"/>
      <c r="C6" s="73" t="s">
        <v>16</v>
      </c>
      <c r="D6" s="73" t="s">
        <v>16</v>
      </c>
      <c r="E6" s="73" t="s">
        <v>16</v>
      </c>
      <c r="F6" s="73" t="s">
        <v>16</v>
      </c>
      <c r="G6" s="73" t="s">
        <v>16</v>
      </c>
      <c r="H6" s="73" t="s">
        <v>16</v>
      </c>
      <c r="I6" s="73" t="s">
        <v>16</v>
      </c>
      <c r="J6" s="73" t="s">
        <v>16</v>
      </c>
      <c r="K6" s="73" t="s">
        <v>16</v>
      </c>
      <c r="L6" s="73" t="s">
        <v>16</v>
      </c>
      <c r="M6" s="73" t="s">
        <v>16</v>
      </c>
      <c r="N6" s="73" t="s">
        <v>16</v>
      </c>
      <c r="O6" s="98" t="s">
        <v>15</v>
      </c>
    </row>
    <row r="7" customFormat="false" ht="12.75" hidden="false" customHeight="false" outlineLevel="0" collapsed="false">
      <c r="A7" s="72"/>
      <c r="B7" s="73"/>
      <c r="C7" s="78" t="n">
        <v>1500</v>
      </c>
      <c r="D7" s="78" t="n">
        <v>3000</v>
      </c>
      <c r="E7" s="78" t="n">
        <v>3000</v>
      </c>
      <c r="F7" s="78" t="n">
        <v>3000</v>
      </c>
      <c r="G7" s="78" t="n">
        <v>3000</v>
      </c>
      <c r="H7" s="78" t="n">
        <v>3000</v>
      </c>
      <c r="I7" s="78" t="n">
        <v>3000</v>
      </c>
      <c r="J7" s="78" t="n">
        <v>3000</v>
      </c>
      <c r="K7" s="78" t="n">
        <v>3000</v>
      </c>
      <c r="L7" s="78" t="n">
        <v>3000</v>
      </c>
      <c r="M7" s="78" t="n">
        <v>3000</v>
      </c>
      <c r="N7" s="78" t="n">
        <v>3000</v>
      </c>
    </row>
    <row r="8" customFormat="false" ht="12.75" hidden="false" customHeight="false" outlineLevel="0" collapsed="false">
      <c r="A8" s="99"/>
      <c r="B8" s="10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99" t="n">
        <v>1</v>
      </c>
      <c r="B9" s="100" t="s">
        <v>62</v>
      </c>
      <c r="C9" s="81" t="n">
        <v>1500</v>
      </c>
      <c r="D9" s="81" t="n">
        <v>6000</v>
      </c>
      <c r="E9" s="87"/>
      <c r="F9" s="81" t="n">
        <v>1500</v>
      </c>
      <c r="G9" s="81" t="n">
        <v>3000</v>
      </c>
      <c r="H9" s="81" t="n">
        <v>3000</v>
      </c>
      <c r="I9" s="81" t="n">
        <v>3000</v>
      </c>
      <c r="J9" s="81"/>
      <c r="K9" s="81"/>
      <c r="L9" s="81"/>
      <c r="M9" s="81"/>
      <c r="N9" s="81"/>
    </row>
    <row r="10" customFormat="false" ht="12.75" hidden="false" customHeight="false" outlineLevel="0" collapsed="false">
      <c r="A10" s="99" t="n">
        <v>1</v>
      </c>
      <c r="B10" s="100" t="s">
        <v>63</v>
      </c>
      <c r="C10" s="81" t="n">
        <v>1500</v>
      </c>
      <c r="D10" s="81" t="n">
        <v>3000</v>
      </c>
      <c r="E10" s="81" t="n">
        <v>3000</v>
      </c>
      <c r="F10" s="81" t="n">
        <v>1500</v>
      </c>
      <c r="G10" s="81" t="n">
        <v>3000</v>
      </c>
      <c r="H10" s="81" t="n">
        <v>3000</v>
      </c>
      <c r="I10" s="81" t="n">
        <v>3000</v>
      </c>
      <c r="J10" s="81"/>
      <c r="K10" s="81"/>
      <c r="L10" s="81"/>
      <c r="M10" s="81"/>
      <c r="N10" s="81"/>
    </row>
    <row r="11" customFormat="false" ht="12.75" hidden="false" customHeight="false" outlineLevel="0" collapsed="false">
      <c r="A11" s="99" t="n">
        <v>1</v>
      </c>
      <c r="B11" s="80" t="s">
        <v>64</v>
      </c>
      <c r="C11" s="81" t="n">
        <v>1500</v>
      </c>
      <c r="D11" s="81" t="n">
        <v>7500</v>
      </c>
      <c r="E11" s="87"/>
      <c r="F11" s="85"/>
      <c r="G11" s="81" t="n">
        <v>9000</v>
      </c>
      <c r="H11" s="101"/>
      <c r="I11" s="87"/>
      <c r="J11" s="81"/>
      <c r="K11" s="81"/>
      <c r="L11" s="81"/>
      <c r="M11" s="81"/>
      <c r="N11" s="81"/>
    </row>
    <row r="12" customFormat="false" ht="12.75" hidden="false" customHeight="false" outlineLevel="0" collapsed="false">
      <c r="A12" s="99" t="n">
        <v>1</v>
      </c>
      <c r="B12" s="80" t="s">
        <v>65</v>
      </c>
      <c r="C12" s="83"/>
      <c r="D12" s="84"/>
      <c r="E12" s="87"/>
      <c r="F12" s="85"/>
      <c r="G12" s="81" t="n">
        <v>3000</v>
      </c>
      <c r="H12" s="81" t="n">
        <v>3000</v>
      </c>
      <c r="I12" s="81" t="n">
        <v>3000</v>
      </c>
      <c r="J12" s="81"/>
      <c r="K12" s="81"/>
      <c r="L12" s="81"/>
      <c r="M12" s="81"/>
      <c r="N12" s="81"/>
    </row>
    <row r="13" customFormat="false" ht="12.75" hidden="false" customHeight="false" outlineLevel="0" collapsed="false">
      <c r="A13" s="99" t="n">
        <v>1</v>
      </c>
      <c r="B13" s="80" t="s">
        <v>66</v>
      </c>
      <c r="C13" s="81" t="n">
        <v>1500</v>
      </c>
      <c r="D13" s="84"/>
      <c r="E13" s="81" t="n">
        <v>6000</v>
      </c>
      <c r="F13" s="81" t="n">
        <v>1500</v>
      </c>
      <c r="G13" s="81" t="n">
        <v>3000</v>
      </c>
      <c r="H13" s="101"/>
      <c r="I13" s="81" t="n">
        <v>3000</v>
      </c>
      <c r="J13" s="81"/>
      <c r="K13" s="81"/>
      <c r="L13" s="81"/>
      <c r="M13" s="81"/>
      <c r="N13" s="81"/>
    </row>
    <row r="14" customFormat="false" ht="12.75" hidden="false" customHeight="false" outlineLevel="0" collapsed="false">
      <c r="A14" s="99" t="n">
        <v>1</v>
      </c>
      <c r="B14" s="80" t="s">
        <v>67</v>
      </c>
      <c r="C14" s="83"/>
      <c r="D14" s="84"/>
      <c r="E14" s="87"/>
      <c r="F14" s="85"/>
      <c r="G14" s="86"/>
      <c r="H14" s="101"/>
      <c r="I14" s="81" t="n">
        <v>3000</v>
      </c>
      <c r="J14" s="81"/>
      <c r="K14" s="81"/>
      <c r="L14" s="81"/>
      <c r="M14" s="81"/>
      <c r="N14" s="81"/>
    </row>
    <row r="15" customFormat="false" ht="12.75" hidden="false" customHeight="false" outlineLevel="0" collapsed="false">
      <c r="A15" s="99" t="n">
        <v>1</v>
      </c>
      <c r="B15" s="80" t="s">
        <v>68</v>
      </c>
      <c r="C15" s="83"/>
      <c r="D15" s="84"/>
      <c r="E15" s="87"/>
      <c r="F15" s="85"/>
      <c r="G15" s="86"/>
      <c r="H15" s="81" t="n">
        <v>1500</v>
      </c>
      <c r="I15" s="81" t="n">
        <v>3000</v>
      </c>
      <c r="J15" s="81"/>
      <c r="K15" s="81"/>
      <c r="L15" s="81"/>
      <c r="M15" s="81"/>
      <c r="N15" s="81"/>
    </row>
    <row r="16" customFormat="false" ht="12.75" hidden="false" customHeight="false" outlineLevel="0" collapsed="false">
      <c r="A16" s="99" t="n">
        <v>1</v>
      </c>
      <c r="B16" s="80" t="s">
        <v>69</v>
      </c>
      <c r="C16" s="83"/>
      <c r="D16" s="84"/>
      <c r="E16" s="81" t="n">
        <v>3000</v>
      </c>
      <c r="F16" s="81" t="n">
        <v>3000</v>
      </c>
      <c r="G16" s="86"/>
      <c r="H16" s="81" t="n">
        <v>4500</v>
      </c>
      <c r="I16" s="87"/>
      <c r="J16" s="81"/>
      <c r="K16" s="81"/>
      <c r="L16" s="81"/>
      <c r="M16" s="81"/>
      <c r="N16" s="81"/>
    </row>
    <row r="17" customFormat="false" ht="12.75" hidden="false" customHeight="false" outlineLevel="0" collapsed="false">
      <c r="A17" s="99" t="n">
        <v>1</v>
      </c>
      <c r="B17" s="80" t="s">
        <v>70</v>
      </c>
      <c r="C17" s="81" t="n">
        <v>1500</v>
      </c>
      <c r="D17" s="81" t="n">
        <v>3000</v>
      </c>
      <c r="E17" s="81" t="n">
        <v>3000</v>
      </c>
      <c r="F17" s="81" t="n">
        <v>1500</v>
      </c>
      <c r="G17" s="81" t="n">
        <v>3000</v>
      </c>
      <c r="H17" s="101"/>
      <c r="I17" s="81" t="n">
        <v>3000</v>
      </c>
      <c r="J17" s="81"/>
      <c r="K17" s="81"/>
      <c r="L17" s="81"/>
      <c r="M17" s="81"/>
      <c r="N17" s="81"/>
    </row>
    <row r="18" customFormat="false" ht="12.75" hidden="false" customHeight="false" outlineLevel="0" collapsed="false">
      <c r="A18" s="99" t="n">
        <v>1</v>
      </c>
      <c r="B18" s="100" t="s">
        <v>71</v>
      </c>
      <c r="C18" s="81" t="n">
        <v>1500</v>
      </c>
      <c r="D18" s="81" t="n">
        <v>3000</v>
      </c>
      <c r="E18" s="81" t="n">
        <v>3000</v>
      </c>
      <c r="F18" s="85"/>
      <c r="G18" s="81" t="n">
        <v>3000</v>
      </c>
      <c r="H18" s="81" t="n">
        <v>3000</v>
      </c>
      <c r="I18" s="81" t="n">
        <v>3000</v>
      </c>
      <c r="J18" s="81"/>
      <c r="K18" s="81"/>
      <c r="L18" s="81"/>
      <c r="M18" s="81"/>
      <c r="N18" s="81"/>
      <c r="O18" s="23"/>
    </row>
    <row r="19" customFormat="false" ht="12.75" hidden="false" customHeight="false" outlineLevel="0" collapsed="false">
      <c r="A19" s="99" t="n">
        <v>1</v>
      </c>
      <c r="B19" s="100" t="s">
        <v>72</v>
      </c>
      <c r="C19" s="81" t="n">
        <v>1500</v>
      </c>
      <c r="D19" s="81" t="n">
        <v>1500</v>
      </c>
      <c r="E19" s="81" t="n">
        <v>4500</v>
      </c>
      <c r="F19" s="81" t="n">
        <v>1500</v>
      </c>
      <c r="G19" s="81" t="n">
        <v>3000</v>
      </c>
      <c r="H19" s="81" t="n">
        <v>3000</v>
      </c>
      <c r="I19" s="81" t="n">
        <v>3000</v>
      </c>
      <c r="J19" s="81"/>
      <c r="K19" s="81"/>
      <c r="L19" s="81"/>
      <c r="M19" s="81"/>
      <c r="N19" s="81"/>
      <c r="O19" s="23"/>
    </row>
    <row r="20" customFormat="false" ht="12.75" hidden="false" customHeight="false" outlineLevel="0" collapsed="false">
      <c r="A20" s="99" t="n">
        <v>1</v>
      </c>
      <c r="B20" s="100" t="s">
        <v>73</v>
      </c>
      <c r="C20" s="81" t="n">
        <v>1500</v>
      </c>
      <c r="D20" s="81" t="n">
        <v>3000</v>
      </c>
      <c r="E20" s="81" t="n">
        <v>1500</v>
      </c>
      <c r="F20" s="81" t="n">
        <v>1500</v>
      </c>
      <c r="G20" s="81" t="n">
        <v>1500</v>
      </c>
      <c r="H20" s="81" t="n">
        <v>3000</v>
      </c>
      <c r="I20" s="87"/>
      <c r="J20" s="81"/>
      <c r="K20" s="81"/>
      <c r="L20" s="81"/>
      <c r="M20" s="81"/>
      <c r="N20" s="81"/>
      <c r="O20" s="23"/>
    </row>
    <row r="21" customFormat="false" ht="12.75" hidden="false" customHeight="false" outlineLevel="0" collapsed="false">
      <c r="A21" s="99" t="n">
        <v>1</v>
      </c>
      <c r="B21" s="100" t="s">
        <v>74</v>
      </c>
      <c r="C21" s="81" t="n">
        <v>1500</v>
      </c>
      <c r="D21" s="84"/>
      <c r="E21" s="87"/>
      <c r="F21" s="85"/>
      <c r="G21" s="86"/>
      <c r="H21" s="101"/>
      <c r="I21" s="87"/>
      <c r="J21" s="81"/>
      <c r="K21" s="81"/>
      <c r="L21" s="81"/>
      <c r="M21" s="81"/>
      <c r="N21" s="81"/>
      <c r="O21" s="23"/>
    </row>
    <row r="22" customFormat="false" ht="12.75" hidden="false" customHeight="false" outlineLevel="0" collapsed="false">
      <c r="A22" s="99" t="n">
        <v>1</v>
      </c>
      <c r="B22" s="100" t="s">
        <v>75</v>
      </c>
      <c r="C22" s="81" t="n">
        <v>3000</v>
      </c>
      <c r="D22" s="81" t="n">
        <v>3000</v>
      </c>
      <c r="E22" s="81" t="n">
        <v>1500</v>
      </c>
      <c r="F22" s="85"/>
      <c r="G22" s="81" t="n">
        <v>3000</v>
      </c>
      <c r="H22" s="101"/>
      <c r="I22" s="87"/>
      <c r="J22" s="81"/>
      <c r="K22" s="81"/>
      <c r="L22" s="81"/>
      <c r="M22" s="81"/>
      <c r="N22" s="81"/>
      <c r="O22" s="23"/>
    </row>
    <row r="23" customFormat="false" ht="12.75" hidden="false" customHeight="false" outlineLevel="0" collapsed="false">
      <c r="A23" s="99" t="n">
        <v>1</v>
      </c>
      <c r="B23" s="100" t="s">
        <v>76</v>
      </c>
      <c r="C23" s="83"/>
      <c r="D23" s="81" t="n">
        <v>3000</v>
      </c>
      <c r="E23" s="81" t="n">
        <v>3000</v>
      </c>
      <c r="F23" s="81" t="n">
        <v>1500</v>
      </c>
      <c r="G23" s="81" t="n">
        <v>3000</v>
      </c>
      <c r="H23" s="81" t="n">
        <v>3000</v>
      </c>
      <c r="I23" s="81" t="n">
        <v>3000</v>
      </c>
      <c r="J23" s="81"/>
      <c r="K23" s="81"/>
      <c r="L23" s="81"/>
      <c r="M23" s="81"/>
      <c r="N23" s="81"/>
      <c r="O23" s="23"/>
    </row>
    <row r="24" customFormat="false" ht="12.75" hidden="false" customHeight="false" outlineLevel="0" collapsed="false">
      <c r="A24" s="99" t="n">
        <v>1</v>
      </c>
      <c r="B24" s="100" t="s">
        <v>77</v>
      </c>
      <c r="C24" s="81" t="n">
        <v>1500</v>
      </c>
      <c r="D24" s="81" t="n">
        <v>6000</v>
      </c>
      <c r="E24" s="87"/>
      <c r="F24" s="81" t="n">
        <v>1500</v>
      </c>
      <c r="G24" s="81" t="n">
        <v>9000</v>
      </c>
      <c r="H24" s="101"/>
      <c r="I24" s="87"/>
      <c r="J24" s="81"/>
      <c r="K24" s="81"/>
      <c r="L24" s="81"/>
      <c r="M24" s="81"/>
      <c r="N24" s="81"/>
      <c r="O24" s="23"/>
    </row>
    <row r="25" customFormat="false" ht="12.75" hidden="false" customHeight="false" outlineLevel="0" collapsed="false">
      <c r="A25" s="99" t="n">
        <v>1</v>
      </c>
      <c r="B25" s="100" t="s">
        <v>78</v>
      </c>
      <c r="C25" s="83"/>
      <c r="D25" s="84"/>
      <c r="E25" s="81" t="n">
        <v>4500</v>
      </c>
      <c r="F25" s="81" t="n">
        <v>6000</v>
      </c>
      <c r="G25" s="86"/>
      <c r="H25" s="101"/>
      <c r="I25" s="87"/>
      <c r="J25" s="81"/>
      <c r="K25" s="81"/>
      <c r="L25" s="81"/>
      <c r="M25" s="81"/>
      <c r="N25" s="81"/>
      <c r="O25" s="23"/>
    </row>
    <row r="26" customFormat="false" ht="12.75" hidden="false" customHeight="false" outlineLevel="0" collapsed="false">
      <c r="A26" s="99" t="n">
        <v>1</v>
      </c>
      <c r="B26" s="100" t="s">
        <v>79</v>
      </c>
      <c r="C26" s="81" t="n">
        <v>1500</v>
      </c>
      <c r="D26" s="81" t="n">
        <v>3000</v>
      </c>
      <c r="E26" s="81" t="n">
        <v>3000</v>
      </c>
      <c r="F26" s="81" t="n">
        <v>1500</v>
      </c>
      <c r="G26" s="81" t="n">
        <v>3000</v>
      </c>
      <c r="H26" s="81" t="n">
        <v>3000</v>
      </c>
      <c r="I26" s="81" t="n">
        <v>3000</v>
      </c>
      <c r="J26" s="81"/>
      <c r="K26" s="81"/>
      <c r="L26" s="81"/>
      <c r="M26" s="81"/>
      <c r="N26" s="81"/>
      <c r="O26" s="23"/>
    </row>
    <row r="27" customFormat="false" ht="12.75" hidden="false" customHeight="false" outlineLevel="0" collapsed="false">
      <c r="A27" s="99" t="n">
        <v>1</v>
      </c>
      <c r="B27" s="100" t="s">
        <v>80</v>
      </c>
      <c r="C27" s="83"/>
      <c r="D27" s="84"/>
      <c r="E27" s="87"/>
      <c r="F27" s="85"/>
      <c r="G27" s="81" t="n">
        <v>3000</v>
      </c>
      <c r="H27" s="81" t="n">
        <v>3000</v>
      </c>
      <c r="I27" s="87"/>
      <c r="J27" s="81"/>
      <c r="K27" s="81"/>
      <c r="L27" s="81"/>
      <c r="M27" s="81"/>
      <c r="N27" s="81"/>
      <c r="O27" s="23"/>
    </row>
    <row r="28" customFormat="false" ht="15" hidden="false" customHeight="false" outlineLevel="0" collapsed="false">
      <c r="A28" s="88" t="n">
        <f aca="false">SUM(A8:A27)</f>
        <v>19</v>
      </c>
      <c r="B28" s="71"/>
      <c r="C28" s="89" t="n">
        <f aca="false">SUM(C8:C26)</f>
        <v>19500</v>
      </c>
      <c r="D28" s="89" t="n">
        <f aca="false">SUM(D8:D26)</f>
        <v>42000</v>
      </c>
      <c r="E28" s="89" t="n">
        <f aca="false">SUM(E8:E26)</f>
        <v>36000</v>
      </c>
      <c r="F28" s="89" t="n">
        <f aca="false">SUM(F8:F26)</f>
        <v>22500</v>
      </c>
      <c r="G28" s="89" t="n">
        <f aca="false">SUM(G8:G27)</f>
        <v>52500</v>
      </c>
      <c r="H28" s="89" t="n">
        <f aca="false">SUM(H8:H27)</f>
        <v>33000</v>
      </c>
      <c r="I28" s="89" t="n">
        <f aca="false">SUM(I8:I26)</f>
        <v>33000</v>
      </c>
      <c r="J28" s="90" t="n">
        <f aca="false">SUM(J8:J26)</f>
        <v>0</v>
      </c>
      <c r="K28" s="90" t="n">
        <f aca="false">SUM(K8:K26)</f>
        <v>0</v>
      </c>
      <c r="L28" s="90"/>
      <c r="M28" s="90"/>
      <c r="N28" s="90"/>
      <c r="O28" s="102" t="n">
        <f aca="false">SUM(C28:N28)</f>
        <v>238500</v>
      </c>
    </row>
  </sheetData>
  <mergeCells count="2">
    <mergeCell ref="A5:A7"/>
    <mergeCell ref="B5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28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0" width="9.56"/>
  </cols>
  <sheetData>
    <row r="3" customFormat="false" ht="12.75" hidden="false" customHeight="false" outlineLevel="0" collapsed="false">
      <c r="A3" s="97" t="s">
        <v>81</v>
      </c>
    </row>
    <row r="4" customFormat="false" ht="12.75" hidden="false" customHeight="false" outlineLevel="0" collapsed="false">
      <c r="A4" s="97" t="s">
        <v>82</v>
      </c>
    </row>
    <row r="5" customFormat="false" ht="12.75" hidden="false" customHeight="true" outlineLevel="0" collapsed="false">
      <c r="A5" s="72" t="s">
        <v>1</v>
      </c>
      <c r="B5" s="73" t="s">
        <v>2</v>
      </c>
      <c r="C5" s="74" t="s">
        <v>3</v>
      </c>
      <c r="D5" s="75" t="s">
        <v>4</v>
      </c>
      <c r="E5" s="76" t="s">
        <v>5</v>
      </c>
      <c r="F5" s="77" t="s">
        <v>6</v>
      </c>
      <c r="G5" s="78" t="s">
        <v>7</v>
      </c>
      <c r="H5" s="35" t="s">
        <v>8</v>
      </c>
      <c r="I5" s="76" t="s">
        <v>9</v>
      </c>
      <c r="J5" s="33" t="s">
        <v>10</v>
      </c>
      <c r="K5" s="34" t="s">
        <v>11</v>
      </c>
      <c r="L5" s="35" t="s">
        <v>12</v>
      </c>
      <c r="M5" s="33" t="s">
        <v>13</v>
      </c>
      <c r="N5" s="36" t="s">
        <v>14</v>
      </c>
    </row>
    <row r="6" customFormat="false" ht="12.75" hidden="false" customHeight="false" outlineLevel="0" collapsed="false">
      <c r="A6" s="72"/>
      <c r="B6" s="73"/>
      <c r="C6" s="73" t="s">
        <v>16</v>
      </c>
      <c r="D6" s="73" t="s">
        <v>16</v>
      </c>
      <c r="E6" s="73" t="s">
        <v>16</v>
      </c>
      <c r="F6" s="73" t="s">
        <v>16</v>
      </c>
      <c r="G6" s="73" t="s">
        <v>16</v>
      </c>
      <c r="H6" s="73" t="s">
        <v>16</v>
      </c>
      <c r="I6" s="73" t="s">
        <v>16</v>
      </c>
      <c r="J6" s="73" t="s">
        <v>16</v>
      </c>
      <c r="K6" s="73" t="s">
        <v>16</v>
      </c>
      <c r="L6" s="73" t="s">
        <v>16</v>
      </c>
      <c r="M6" s="73" t="s">
        <v>16</v>
      </c>
      <c r="N6" s="73" t="s">
        <v>16</v>
      </c>
      <c r="O6" s="98" t="s">
        <v>15</v>
      </c>
    </row>
    <row r="7" customFormat="false" ht="12.75" hidden="false" customHeight="false" outlineLevel="0" collapsed="false">
      <c r="A7" s="72"/>
      <c r="B7" s="73"/>
      <c r="C7" s="78" t="n">
        <v>1500</v>
      </c>
      <c r="D7" s="78" t="n">
        <v>3000</v>
      </c>
      <c r="E7" s="78" t="n">
        <v>3000</v>
      </c>
      <c r="F7" s="78" t="n">
        <v>3000</v>
      </c>
      <c r="G7" s="78" t="n">
        <v>3000</v>
      </c>
      <c r="H7" s="78" t="n">
        <v>3000</v>
      </c>
      <c r="I7" s="78" t="n">
        <v>3000</v>
      </c>
      <c r="J7" s="78" t="n">
        <v>3000</v>
      </c>
      <c r="K7" s="78" t="n">
        <v>3000</v>
      </c>
      <c r="L7" s="78" t="n">
        <v>3000</v>
      </c>
      <c r="M7" s="78" t="n">
        <v>3000</v>
      </c>
      <c r="N7" s="78" t="n">
        <v>3000</v>
      </c>
    </row>
    <row r="8" customFormat="false" ht="12.75" hidden="false" customHeight="false" outlineLevel="0" collapsed="false">
      <c r="A8" s="99"/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23"/>
    </row>
    <row r="9" customFormat="false" ht="12.75" hidden="false" customHeight="false" outlineLevel="0" collapsed="false">
      <c r="A9" s="99" t="n">
        <v>1</v>
      </c>
      <c r="B9" s="80" t="s">
        <v>83</v>
      </c>
      <c r="C9" s="81" t="n">
        <v>1500</v>
      </c>
      <c r="D9" s="81" t="n">
        <v>3000</v>
      </c>
      <c r="E9" s="81" t="n">
        <v>3000</v>
      </c>
      <c r="F9" s="81" t="n">
        <v>1500</v>
      </c>
      <c r="G9" s="81" t="n">
        <v>3000</v>
      </c>
      <c r="H9" s="81" t="n">
        <v>3000</v>
      </c>
      <c r="I9" s="81" t="n">
        <v>3000</v>
      </c>
      <c r="J9" s="81"/>
      <c r="K9" s="81"/>
      <c r="L9" s="81"/>
      <c r="M9" s="81"/>
      <c r="N9" s="81"/>
      <c r="O9" s="23"/>
    </row>
    <row r="10" customFormat="false" ht="12.75" hidden="false" customHeight="false" outlineLevel="0" collapsed="false">
      <c r="A10" s="99" t="n">
        <v>1</v>
      </c>
      <c r="B10" s="80" t="s">
        <v>84</v>
      </c>
      <c r="C10" s="83"/>
      <c r="D10" s="84"/>
      <c r="E10" s="87"/>
      <c r="F10" s="85"/>
      <c r="G10" s="86"/>
      <c r="H10" s="103"/>
      <c r="I10" s="81" t="n">
        <v>3000</v>
      </c>
      <c r="J10" s="81"/>
      <c r="K10" s="81"/>
      <c r="L10" s="81"/>
      <c r="M10" s="81"/>
      <c r="N10" s="81"/>
      <c r="O10" s="23"/>
    </row>
    <row r="11" customFormat="false" ht="12.75" hidden="false" customHeight="false" outlineLevel="0" collapsed="false">
      <c r="A11" s="99" t="n">
        <v>1</v>
      </c>
      <c r="B11" s="80" t="s">
        <v>85</v>
      </c>
      <c r="C11" s="81" t="n">
        <v>1500</v>
      </c>
      <c r="D11" s="81" t="n">
        <v>3000</v>
      </c>
      <c r="E11" s="87"/>
      <c r="F11" s="81" t="n">
        <v>1500</v>
      </c>
      <c r="G11" s="86"/>
      <c r="H11" s="101"/>
      <c r="I11" s="81" t="n">
        <v>3000</v>
      </c>
      <c r="J11" s="81"/>
      <c r="K11" s="81"/>
      <c r="L11" s="81"/>
      <c r="M11" s="81"/>
      <c r="N11" s="81"/>
      <c r="O11" s="23"/>
    </row>
    <row r="12" customFormat="false" ht="12.75" hidden="false" customHeight="false" outlineLevel="0" collapsed="false">
      <c r="A12" s="99" t="n">
        <v>1</v>
      </c>
      <c r="B12" s="80" t="s">
        <v>86</v>
      </c>
      <c r="C12" s="83"/>
      <c r="D12" s="84"/>
      <c r="E12" s="87"/>
      <c r="F12" s="85"/>
      <c r="G12" s="86"/>
      <c r="H12" s="81" t="n">
        <v>3000</v>
      </c>
      <c r="I12" s="81" t="n">
        <v>3000</v>
      </c>
      <c r="J12" s="81"/>
      <c r="K12" s="81"/>
      <c r="L12" s="81"/>
      <c r="M12" s="81"/>
      <c r="N12" s="81"/>
      <c r="O12" s="23"/>
    </row>
    <row r="13" customFormat="false" ht="12.75" hidden="false" customHeight="false" outlineLevel="0" collapsed="false">
      <c r="A13" s="99" t="n">
        <v>1</v>
      </c>
      <c r="B13" s="80" t="s">
        <v>87</v>
      </c>
      <c r="C13" s="81" t="n">
        <v>1500</v>
      </c>
      <c r="D13" s="81" t="n">
        <v>3000</v>
      </c>
      <c r="E13" s="81" t="n">
        <v>3000</v>
      </c>
      <c r="F13" s="81" t="n">
        <v>1500</v>
      </c>
      <c r="G13" s="81" t="n">
        <v>3000</v>
      </c>
      <c r="H13" s="81" t="n">
        <v>3000</v>
      </c>
      <c r="I13" s="81" t="n">
        <v>3000</v>
      </c>
      <c r="J13" s="81"/>
      <c r="K13" s="81"/>
      <c r="L13" s="81"/>
      <c r="M13" s="81"/>
      <c r="N13" s="81"/>
      <c r="O13" s="23"/>
    </row>
    <row r="14" customFormat="false" ht="12.75" hidden="false" customHeight="false" outlineLevel="0" collapsed="false">
      <c r="A14" s="99" t="n">
        <v>1</v>
      </c>
      <c r="B14" s="100" t="s">
        <v>88</v>
      </c>
      <c r="C14" s="81" t="n">
        <v>1500</v>
      </c>
      <c r="D14" s="84"/>
      <c r="E14" s="81" t="n">
        <v>4500</v>
      </c>
      <c r="F14" s="81" t="n">
        <v>4500</v>
      </c>
      <c r="G14" s="81" t="n">
        <v>4500</v>
      </c>
      <c r="H14" s="101"/>
      <c r="I14" s="87"/>
      <c r="J14" s="81"/>
      <c r="K14" s="81"/>
      <c r="L14" s="81"/>
      <c r="M14" s="81"/>
      <c r="N14" s="81"/>
      <c r="O14" s="23"/>
    </row>
    <row r="15" customFormat="false" ht="12.75" hidden="false" customHeight="false" outlineLevel="0" collapsed="false">
      <c r="A15" s="99" t="n">
        <v>1</v>
      </c>
      <c r="B15" s="100" t="s">
        <v>89</v>
      </c>
      <c r="C15" s="81" t="n">
        <v>1500</v>
      </c>
      <c r="D15" s="84"/>
      <c r="E15" s="87"/>
      <c r="F15" s="85"/>
      <c r="G15" s="86"/>
      <c r="H15" s="81" t="n">
        <v>3000</v>
      </c>
      <c r="I15" s="87"/>
      <c r="J15" s="81"/>
      <c r="K15" s="81"/>
      <c r="L15" s="81"/>
      <c r="M15" s="81"/>
      <c r="N15" s="81"/>
      <c r="O15" s="23"/>
    </row>
    <row r="16" customFormat="false" ht="12.75" hidden="false" customHeight="false" outlineLevel="0" collapsed="false">
      <c r="A16" s="99" t="n">
        <v>1</v>
      </c>
      <c r="B16" s="100" t="s">
        <v>90</v>
      </c>
      <c r="C16" s="81" t="n">
        <v>1500</v>
      </c>
      <c r="D16" s="84"/>
      <c r="E16" s="87"/>
      <c r="F16" s="85"/>
      <c r="G16" s="86"/>
      <c r="H16" s="101"/>
      <c r="I16" s="87"/>
      <c r="J16" s="81"/>
      <c r="K16" s="81"/>
      <c r="L16" s="81"/>
      <c r="M16" s="81"/>
      <c r="N16" s="81"/>
      <c r="O16" s="23"/>
    </row>
    <row r="17" customFormat="false" ht="12.75" hidden="false" customHeight="false" outlineLevel="0" collapsed="false">
      <c r="A17" s="99" t="n">
        <v>1</v>
      </c>
      <c r="B17" s="100" t="s">
        <v>91</v>
      </c>
      <c r="C17" s="83"/>
      <c r="D17" s="81" t="n">
        <v>1500</v>
      </c>
      <c r="E17" s="81" t="n">
        <v>3000</v>
      </c>
      <c r="F17" s="81" t="n">
        <v>4500</v>
      </c>
      <c r="G17" s="81" t="n">
        <v>3000</v>
      </c>
      <c r="H17" s="101"/>
      <c r="I17" s="87"/>
      <c r="J17" s="81"/>
      <c r="K17" s="81"/>
      <c r="L17" s="81"/>
      <c r="M17" s="81"/>
      <c r="N17" s="81"/>
      <c r="O17" s="23"/>
    </row>
    <row r="18" customFormat="false" ht="12.75" hidden="false" customHeight="false" outlineLevel="0" collapsed="false">
      <c r="A18" s="99" t="n">
        <v>1</v>
      </c>
      <c r="B18" s="100" t="s">
        <v>92</v>
      </c>
      <c r="C18" s="83"/>
      <c r="D18" s="81" t="n">
        <v>4500</v>
      </c>
      <c r="E18" s="81" t="n">
        <v>3000</v>
      </c>
      <c r="F18" s="81" t="n">
        <v>3000</v>
      </c>
      <c r="G18" s="81" t="n">
        <v>3000</v>
      </c>
      <c r="H18" s="81" t="n">
        <v>3000</v>
      </c>
      <c r="I18" s="81" t="n">
        <v>3000</v>
      </c>
      <c r="J18" s="81"/>
      <c r="K18" s="81"/>
      <c r="L18" s="81"/>
      <c r="M18" s="81"/>
      <c r="N18" s="81"/>
      <c r="O18" s="23"/>
    </row>
    <row r="19" customFormat="false" ht="12.75" hidden="false" customHeight="false" outlineLevel="0" collapsed="false">
      <c r="A19" s="99" t="n">
        <v>1</v>
      </c>
      <c r="B19" s="100" t="s">
        <v>93</v>
      </c>
      <c r="C19" s="81" t="n">
        <v>1500</v>
      </c>
      <c r="D19" s="81" t="n">
        <v>1000</v>
      </c>
      <c r="E19" s="81" t="n">
        <v>3000</v>
      </c>
      <c r="F19" s="85"/>
      <c r="G19" s="81" t="n">
        <v>3000</v>
      </c>
      <c r="H19" s="81" t="n">
        <v>3000</v>
      </c>
      <c r="I19" s="81" t="n">
        <v>3000</v>
      </c>
      <c r="J19" s="81"/>
      <c r="K19" s="81"/>
      <c r="L19" s="81"/>
      <c r="M19" s="81"/>
      <c r="N19" s="81"/>
      <c r="O19" s="23"/>
    </row>
    <row r="20" customFormat="false" ht="12.75" hidden="false" customHeight="false" outlineLevel="0" collapsed="false">
      <c r="A20" s="99" t="n">
        <v>1</v>
      </c>
      <c r="B20" s="100" t="s">
        <v>94</v>
      </c>
      <c r="C20" s="83"/>
      <c r="D20" s="84"/>
      <c r="E20" s="87"/>
      <c r="F20" s="85"/>
      <c r="G20" s="81" t="n">
        <v>1500</v>
      </c>
      <c r="H20" s="81" t="n">
        <v>3000</v>
      </c>
      <c r="I20" s="81" t="n">
        <v>3000</v>
      </c>
      <c r="J20" s="81"/>
      <c r="K20" s="81"/>
      <c r="L20" s="81"/>
      <c r="M20" s="81"/>
      <c r="N20" s="81"/>
      <c r="O20" s="23"/>
    </row>
    <row r="21" customFormat="false" ht="12.75" hidden="false" customHeight="false" outlineLevel="0" collapsed="false">
      <c r="A21" s="99" t="n">
        <v>1</v>
      </c>
      <c r="B21" s="100" t="s">
        <v>95</v>
      </c>
      <c r="C21" s="81" t="n">
        <v>1500</v>
      </c>
      <c r="D21" s="81" t="n">
        <v>3000</v>
      </c>
      <c r="E21" s="87"/>
      <c r="F21" s="81" t="n">
        <v>4500</v>
      </c>
      <c r="G21" s="81" t="n">
        <v>3000</v>
      </c>
      <c r="H21" s="101"/>
      <c r="I21" s="87"/>
      <c r="J21" s="81"/>
      <c r="K21" s="81"/>
      <c r="L21" s="81"/>
      <c r="M21" s="81"/>
      <c r="N21" s="81"/>
      <c r="O21" s="23"/>
    </row>
    <row r="22" customFormat="false" ht="12.75" hidden="false" customHeight="false" outlineLevel="0" collapsed="false">
      <c r="A22" s="99" t="n">
        <v>1</v>
      </c>
      <c r="B22" s="100" t="s">
        <v>96</v>
      </c>
      <c r="C22" s="81" t="n">
        <v>1500</v>
      </c>
      <c r="D22" s="81" t="n">
        <v>7500</v>
      </c>
      <c r="E22" s="87"/>
      <c r="F22" s="85"/>
      <c r="G22" s="81" t="n">
        <v>3000</v>
      </c>
      <c r="H22" s="81" t="n">
        <v>3000</v>
      </c>
      <c r="I22" s="87"/>
      <c r="J22" s="81"/>
      <c r="K22" s="81"/>
      <c r="L22" s="81"/>
      <c r="M22" s="81"/>
      <c r="N22" s="81"/>
      <c r="O22" s="23"/>
    </row>
    <row r="23" customFormat="false" ht="12.75" hidden="false" customHeight="false" outlineLevel="0" collapsed="false">
      <c r="A23" s="99" t="n">
        <v>1</v>
      </c>
      <c r="B23" s="100" t="s">
        <v>97</v>
      </c>
      <c r="C23" s="83"/>
      <c r="D23" s="84"/>
      <c r="E23" s="81" t="n">
        <v>7500</v>
      </c>
      <c r="F23" s="85"/>
      <c r="G23" s="86"/>
      <c r="H23" s="101"/>
      <c r="I23" s="87"/>
      <c r="J23" s="81"/>
      <c r="K23" s="81"/>
      <c r="L23" s="81"/>
      <c r="M23" s="81"/>
      <c r="N23" s="81"/>
      <c r="O23" s="23"/>
    </row>
    <row r="24" customFormat="false" ht="12.75" hidden="false" customHeight="false" outlineLevel="0" collapsed="false">
      <c r="A24" s="99" t="n">
        <v>1</v>
      </c>
      <c r="B24" s="100" t="s">
        <v>98</v>
      </c>
      <c r="C24" s="81" t="n">
        <v>1500</v>
      </c>
      <c r="D24" s="81" t="n">
        <v>3000</v>
      </c>
      <c r="E24" s="81" t="n">
        <v>4500</v>
      </c>
      <c r="F24" s="85"/>
      <c r="G24" s="81" t="n">
        <v>3000</v>
      </c>
      <c r="H24" s="101"/>
      <c r="I24" s="87"/>
      <c r="J24" s="81"/>
      <c r="K24" s="81"/>
      <c r="L24" s="81"/>
      <c r="M24" s="81"/>
      <c r="N24" s="81"/>
      <c r="O24" s="23"/>
    </row>
    <row r="25" customFormat="false" ht="12.75" hidden="false" customHeight="false" outlineLevel="0" collapsed="false">
      <c r="A25" s="99" t="n">
        <v>1</v>
      </c>
      <c r="B25" s="100" t="s">
        <v>99</v>
      </c>
      <c r="C25" s="81" t="n">
        <v>1500</v>
      </c>
      <c r="D25" s="84"/>
      <c r="E25" s="87"/>
      <c r="F25" s="85"/>
      <c r="G25" s="86"/>
      <c r="H25" s="101"/>
      <c r="I25" s="87"/>
      <c r="J25" s="81"/>
      <c r="K25" s="81"/>
      <c r="L25" s="81"/>
      <c r="M25" s="81"/>
      <c r="N25" s="81"/>
      <c r="O25" s="23"/>
    </row>
    <row r="26" customFormat="false" ht="12.75" hidden="false" customHeight="false" outlineLevel="0" collapsed="false">
      <c r="A26" s="99" t="n">
        <v>1</v>
      </c>
      <c r="B26" s="100" t="s">
        <v>100</v>
      </c>
      <c r="C26" s="81" t="n">
        <v>1500</v>
      </c>
      <c r="D26" s="81" t="n">
        <v>3000</v>
      </c>
      <c r="E26" s="87"/>
      <c r="F26" s="85"/>
      <c r="G26" s="86"/>
      <c r="H26" s="101"/>
      <c r="I26" s="87"/>
      <c r="J26" s="81"/>
      <c r="K26" s="81"/>
      <c r="L26" s="81"/>
      <c r="M26" s="81"/>
      <c r="N26" s="81"/>
      <c r="O26" s="23"/>
    </row>
    <row r="27" customFormat="false" ht="12.75" hidden="false" customHeight="false" outlineLevel="0" collapsed="false">
      <c r="A27" s="99" t="n">
        <v>1</v>
      </c>
      <c r="B27" s="100" t="s">
        <v>101</v>
      </c>
      <c r="C27" s="83"/>
      <c r="D27" s="84"/>
      <c r="E27" s="81" t="n">
        <v>1500</v>
      </c>
      <c r="F27" s="81" t="n">
        <v>1500</v>
      </c>
      <c r="G27" s="86"/>
      <c r="H27" s="81" t="n">
        <v>3000</v>
      </c>
      <c r="I27" s="87"/>
      <c r="J27" s="81"/>
      <c r="K27" s="81"/>
      <c r="L27" s="81"/>
      <c r="M27" s="81"/>
      <c r="N27" s="81"/>
      <c r="O27" s="23"/>
    </row>
    <row r="28" customFormat="false" ht="12.75" hidden="false" customHeight="false" outlineLevel="0" collapsed="false">
      <c r="A28" s="99" t="n">
        <v>1</v>
      </c>
      <c r="B28" s="100" t="s">
        <v>102</v>
      </c>
      <c r="C28" s="83"/>
      <c r="D28" s="84"/>
      <c r="E28" s="87"/>
      <c r="F28" s="85"/>
      <c r="G28" s="86"/>
      <c r="H28" s="101"/>
      <c r="I28" s="81" t="n">
        <v>6000</v>
      </c>
      <c r="J28" s="81"/>
      <c r="K28" s="81"/>
      <c r="L28" s="81"/>
      <c r="M28" s="81"/>
      <c r="N28" s="81"/>
      <c r="O28" s="23"/>
    </row>
    <row r="29" customFormat="false" ht="12.75" hidden="false" customHeight="false" outlineLevel="0" collapsed="false">
      <c r="A29" s="99" t="n">
        <v>1</v>
      </c>
      <c r="B29" s="100" t="s">
        <v>103</v>
      </c>
      <c r="C29" s="81" t="n">
        <v>1500</v>
      </c>
      <c r="D29" s="81" t="n">
        <v>3000</v>
      </c>
      <c r="E29" s="81" t="n">
        <v>3000</v>
      </c>
      <c r="F29" s="81" t="n">
        <v>1500</v>
      </c>
      <c r="G29" s="81" t="n">
        <v>3000</v>
      </c>
      <c r="H29" s="81" t="n">
        <v>3000</v>
      </c>
      <c r="I29" s="81" t="n">
        <v>3000</v>
      </c>
      <c r="J29" s="81"/>
      <c r="K29" s="81"/>
      <c r="L29" s="81"/>
      <c r="M29" s="81"/>
      <c r="N29" s="81"/>
      <c r="O29" s="23"/>
    </row>
    <row r="30" customFormat="false" ht="12.75" hidden="false" customHeight="false" outlineLevel="0" collapsed="false">
      <c r="A30" s="99" t="n">
        <v>1</v>
      </c>
      <c r="B30" s="100" t="s">
        <v>104</v>
      </c>
      <c r="C30" s="81" t="n">
        <v>1500</v>
      </c>
      <c r="D30" s="81" t="n">
        <v>3000</v>
      </c>
      <c r="E30" s="81" t="n">
        <v>3000</v>
      </c>
      <c r="F30" s="85"/>
      <c r="G30" s="86"/>
      <c r="H30" s="101"/>
      <c r="I30" s="87"/>
      <c r="J30" s="81"/>
      <c r="K30" s="81"/>
      <c r="L30" s="81"/>
      <c r="M30" s="81"/>
      <c r="N30" s="81"/>
      <c r="O30" s="23"/>
    </row>
    <row r="31" customFormat="false" ht="12.75" hidden="false" customHeight="false" outlineLevel="0" collapsed="false">
      <c r="A31" s="99" t="n">
        <v>1</v>
      </c>
      <c r="B31" s="100" t="s">
        <v>105</v>
      </c>
      <c r="C31" s="83"/>
      <c r="D31" s="84"/>
      <c r="E31" s="87"/>
      <c r="F31" s="85"/>
      <c r="G31" s="86"/>
      <c r="H31" s="81" t="n">
        <v>3000</v>
      </c>
      <c r="I31" s="81" t="n">
        <v>3000</v>
      </c>
      <c r="J31" s="81"/>
      <c r="K31" s="81"/>
      <c r="L31" s="81"/>
      <c r="M31" s="81"/>
      <c r="N31" s="81"/>
      <c r="O31" s="23"/>
    </row>
    <row r="32" customFormat="false" ht="12.75" hidden="false" customHeight="false" outlineLevel="0" collapsed="false">
      <c r="A32" s="99" t="n">
        <v>1</v>
      </c>
      <c r="B32" s="100" t="s">
        <v>106</v>
      </c>
      <c r="C32" s="83"/>
      <c r="D32" s="84"/>
      <c r="E32" s="81" t="n">
        <v>3000</v>
      </c>
      <c r="F32" s="81" t="n">
        <v>1500</v>
      </c>
      <c r="G32" s="86"/>
      <c r="H32" s="81" t="n">
        <v>6000</v>
      </c>
      <c r="I32" s="81" t="n">
        <v>3000</v>
      </c>
      <c r="J32" s="81"/>
      <c r="K32" s="81"/>
      <c r="L32" s="81"/>
      <c r="M32" s="81"/>
      <c r="N32" s="81"/>
      <c r="O32" s="23"/>
    </row>
    <row r="33" customFormat="false" ht="12.75" hidden="false" customHeight="false" outlineLevel="0" collapsed="false">
      <c r="A33" s="99" t="n">
        <v>1</v>
      </c>
      <c r="B33" s="100" t="s">
        <v>107</v>
      </c>
      <c r="C33" s="83"/>
      <c r="D33" s="84"/>
      <c r="E33" s="81" t="n">
        <v>6000</v>
      </c>
      <c r="F33" s="85"/>
      <c r="G33" s="86"/>
      <c r="H33" s="81" t="n">
        <v>3000</v>
      </c>
      <c r="I33" s="87"/>
      <c r="J33" s="81"/>
      <c r="K33" s="81"/>
      <c r="L33" s="81"/>
      <c r="M33" s="81"/>
      <c r="N33" s="81"/>
      <c r="O33" s="23"/>
    </row>
    <row r="34" customFormat="false" ht="12.75" hidden="false" customHeight="false" outlineLevel="0" collapsed="false">
      <c r="A34" s="99" t="n">
        <v>1</v>
      </c>
      <c r="B34" s="100" t="s">
        <v>108</v>
      </c>
      <c r="C34" s="81" t="n">
        <v>1500</v>
      </c>
      <c r="D34" s="84"/>
      <c r="E34" s="87"/>
      <c r="F34" s="85"/>
      <c r="G34" s="86"/>
      <c r="H34" s="101"/>
      <c r="I34" s="87"/>
      <c r="J34" s="81"/>
      <c r="K34" s="81"/>
      <c r="L34" s="81"/>
      <c r="M34" s="81"/>
      <c r="N34" s="81"/>
      <c r="O34" s="23"/>
    </row>
    <row r="35" customFormat="false" ht="12.75" hidden="false" customHeight="false" outlineLevel="0" collapsed="false">
      <c r="A35" s="99" t="n">
        <v>1</v>
      </c>
      <c r="B35" s="100" t="s">
        <v>109</v>
      </c>
      <c r="C35" s="83"/>
      <c r="D35" s="81" t="n">
        <v>3000</v>
      </c>
      <c r="E35" s="81" t="n">
        <v>3000</v>
      </c>
      <c r="F35" s="81" t="n">
        <v>1500</v>
      </c>
      <c r="G35" s="81" t="n">
        <v>3000</v>
      </c>
      <c r="H35" s="81" t="n">
        <v>3000</v>
      </c>
      <c r="I35" s="81" t="n">
        <v>3000</v>
      </c>
      <c r="J35" s="81"/>
      <c r="K35" s="81"/>
      <c r="L35" s="81"/>
      <c r="M35" s="81"/>
      <c r="N35" s="81"/>
      <c r="O35" s="23"/>
    </row>
    <row r="36" customFormat="false" ht="12.75" hidden="false" customHeight="false" outlineLevel="0" collapsed="false">
      <c r="A36" s="99" t="n">
        <v>1</v>
      </c>
      <c r="B36" s="100" t="s">
        <v>110</v>
      </c>
      <c r="C36" s="81" t="n">
        <v>1500</v>
      </c>
      <c r="D36" s="81" t="n">
        <v>3000</v>
      </c>
      <c r="E36" s="87"/>
      <c r="F36" s="85"/>
      <c r="G36" s="81" t="n">
        <v>4500</v>
      </c>
      <c r="H36" s="101"/>
      <c r="I36" s="87"/>
      <c r="J36" s="81"/>
      <c r="K36" s="81"/>
      <c r="L36" s="81"/>
      <c r="M36" s="81"/>
      <c r="N36" s="81"/>
      <c r="O36" s="23"/>
    </row>
    <row r="37" customFormat="false" ht="12.75" hidden="false" customHeight="false" outlineLevel="0" collapsed="false">
      <c r="A37" s="99" t="n">
        <v>1</v>
      </c>
      <c r="B37" s="100" t="s">
        <v>111</v>
      </c>
      <c r="C37" s="81" t="n">
        <v>1500</v>
      </c>
      <c r="D37" s="81" t="n">
        <v>3000</v>
      </c>
      <c r="E37" s="81" t="n">
        <v>3000</v>
      </c>
      <c r="F37" s="81" t="n">
        <v>1500</v>
      </c>
      <c r="G37" s="81" t="n">
        <v>3000</v>
      </c>
      <c r="H37" s="81" t="n">
        <v>3000</v>
      </c>
      <c r="I37" s="81" t="n">
        <v>3000</v>
      </c>
      <c r="J37" s="81"/>
      <c r="K37" s="81"/>
      <c r="L37" s="81"/>
      <c r="M37" s="81"/>
      <c r="N37" s="81"/>
      <c r="O37" s="23"/>
    </row>
    <row r="38" customFormat="false" ht="12.75" hidden="false" customHeight="false" outlineLevel="0" collapsed="false">
      <c r="A38" s="99" t="n">
        <v>1</v>
      </c>
      <c r="B38" s="100" t="s">
        <v>112</v>
      </c>
      <c r="C38" s="83"/>
      <c r="D38" s="84"/>
      <c r="E38" s="81" t="n">
        <v>3000</v>
      </c>
      <c r="F38" s="81" t="n">
        <v>1500</v>
      </c>
      <c r="G38" s="81" t="n">
        <v>2000</v>
      </c>
      <c r="H38" s="81" t="n">
        <v>1500</v>
      </c>
      <c r="I38" s="87"/>
      <c r="J38" s="81"/>
      <c r="K38" s="81"/>
      <c r="L38" s="81"/>
      <c r="M38" s="81"/>
      <c r="N38" s="81"/>
      <c r="O38" s="23"/>
    </row>
    <row r="39" customFormat="false" ht="12.75" hidden="false" customHeight="false" outlineLevel="0" collapsed="false">
      <c r="A39" s="99"/>
      <c r="B39" s="104" t="s">
        <v>113</v>
      </c>
      <c r="C39" s="83"/>
      <c r="D39" s="84"/>
      <c r="E39" s="87"/>
      <c r="F39" s="105" t="n">
        <v>1500</v>
      </c>
      <c r="G39" s="86"/>
      <c r="H39" s="101"/>
      <c r="I39" s="87"/>
      <c r="J39" s="81"/>
      <c r="K39" s="81"/>
      <c r="L39" s="81"/>
      <c r="M39" s="81"/>
      <c r="N39" s="81"/>
      <c r="O39" s="23"/>
    </row>
    <row r="40" customFormat="false" ht="12.75" hidden="false" customHeight="false" outlineLevel="0" collapsed="false">
      <c r="A40" s="99" t="n">
        <v>1</v>
      </c>
      <c r="B40" s="100" t="s">
        <v>114</v>
      </c>
      <c r="C40" s="81" t="n">
        <v>1500</v>
      </c>
      <c r="D40" s="81" t="n">
        <v>1500</v>
      </c>
      <c r="E40" s="81" t="n">
        <v>1500</v>
      </c>
      <c r="F40" s="85"/>
      <c r="G40" s="86"/>
      <c r="H40" s="101"/>
      <c r="I40" s="87"/>
      <c r="J40" s="81"/>
      <c r="K40" s="81"/>
      <c r="L40" s="81"/>
      <c r="M40" s="81"/>
      <c r="N40" s="81"/>
      <c r="O40" s="23"/>
    </row>
    <row r="41" customFormat="false" ht="12.75" hidden="false" customHeight="false" outlineLevel="0" collapsed="false">
      <c r="A41" s="99" t="n">
        <v>1</v>
      </c>
      <c r="B41" s="100" t="s">
        <v>115</v>
      </c>
      <c r="C41" s="81" t="n">
        <v>1500</v>
      </c>
      <c r="D41" s="81" t="n">
        <v>3000</v>
      </c>
      <c r="E41" s="87"/>
      <c r="F41" s="85"/>
      <c r="G41" s="81" t="n">
        <v>7500</v>
      </c>
      <c r="H41" s="81" t="n">
        <v>3000</v>
      </c>
      <c r="I41" s="87"/>
      <c r="J41" s="81"/>
      <c r="K41" s="81"/>
      <c r="L41" s="81"/>
      <c r="M41" s="81"/>
      <c r="N41" s="81"/>
      <c r="O41" s="23"/>
    </row>
    <row r="42" customFormat="false" ht="15" hidden="false" customHeight="false" outlineLevel="0" collapsed="false">
      <c r="A42" s="88" t="n">
        <f aca="false">SUM(A8:A41)</f>
        <v>32</v>
      </c>
      <c r="B42" s="71"/>
      <c r="C42" s="89" t="n">
        <f aca="false">SUM(C8:C41)</f>
        <v>28500</v>
      </c>
      <c r="D42" s="89" t="n">
        <f aca="false">SUM(D8:D41)</f>
        <v>52000</v>
      </c>
      <c r="E42" s="89" t="n">
        <f aca="false">SUM(E8:E41)</f>
        <v>58500</v>
      </c>
      <c r="F42" s="89" t="n">
        <f aca="false">SUM(F8:F41)</f>
        <v>31500</v>
      </c>
      <c r="G42" s="89" t="n">
        <f aca="false">SUM(G8:G41)</f>
        <v>53000</v>
      </c>
      <c r="H42" s="90" t="n">
        <f aca="false">SUM(H8:H41)</f>
        <v>52500</v>
      </c>
      <c r="I42" s="90" t="n">
        <f aca="false">SUM(I8:I41)</f>
        <v>45000</v>
      </c>
      <c r="J42" s="90" t="n">
        <f aca="false">SUM(J8:J41)</f>
        <v>0</v>
      </c>
      <c r="K42" s="90" t="n">
        <f aca="false">SUM(K8:K41)</f>
        <v>0</v>
      </c>
      <c r="L42" s="90" t="n">
        <f aca="false">SUM(L8:L41)</f>
        <v>0</v>
      </c>
      <c r="M42" s="90" t="n">
        <v>0</v>
      </c>
      <c r="N42" s="90" t="n">
        <v>0</v>
      </c>
      <c r="O42" s="91" t="n">
        <f aca="false">SUM(C42:N42)</f>
        <v>321000</v>
      </c>
    </row>
    <row r="43" customFormat="false" ht="12.75" hidden="false" customHeight="false" outlineLevel="0" collapsed="false">
      <c r="L43" s="23"/>
    </row>
    <row r="44" customFormat="false" ht="12.75" hidden="false" customHeight="false" outlineLevel="0" collapsed="false">
      <c r="B44" s="106"/>
    </row>
  </sheetData>
  <mergeCells count="2">
    <mergeCell ref="A5:A7"/>
    <mergeCell ref="B5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9" min="8" style="0" width="8.41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4" min="12" style="0" width="8.28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07"/>
      <c r="B1" s="107"/>
      <c r="C1" s="2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70" t="s">
        <v>116</v>
      </c>
      <c r="B3" s="70"/>
      <c r="C3" s="71"/>
      <c r="D3" s="71"/>
      <c r="E3" s="71"/>
      <c r="F3" s="71"/>
      <c r="G3" s="71"/>
    </row>
    <row r="4" customFormat="false" ht="12.75" hidden="false" customHeight="true" outlineLevel="0" collapsed="false">
      <c r="A4" s="72" t="s">
        <v>1</v>
      </c>
      <c r="B4" s="73" t="s">
        <v>2</v>
      </c>
      <c r="C4" s="74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35" t="s">
        <v>8</v>
      </c>
      <c r="I4" s="76" t="s">
        <v>9</v>
      </c>
      <c r="J4" s="33" t="s">
        <v>10</v>
      </c>
      <c r="K4" s="34" t="s">
        <v>11</v>
      </c>
      <c r="L4" s="35" t="s">
        <v>12</v>
      </c>
      <c r="M4" s="33" t="s">
        <v>13</v>
      </c>
      <c r="N4" s="36" t="s">
        <v>14</v>
      </c>
    </row>
    <row r="5" customFormat="false" ht="12.75" hidden="false" customHeight="false" outlineLevel="0" collapsed="false">
      <c r="A5" s="72"/>
      <c r="B5" s="73"/>
      <c r="C5" s="73" t="s">
        <v>16</v>
      </c>
      <c r="D5" s="73" t="s">
        <v>16</v>
      </c>
      <c r="E5" s="73" t="s">
        <v>16</v>
      </c>
      <c r="F5" s="73" t="s">
        <v>16</v>
      </c>
      <c r="G5" s="73" t="s">
        <v>16</v>
      </c>
      <c r="H5" s="73" t="s">
        <v>16</v>
      </c>
      <c r="I5" s="73" t="s">
        <v>16</v>
      </c>
      <c r="J5" s="73" t="s">
        <v>16</v>
      </c>
      <c r="K5" s="73" t="s">
        <v>16</v>
      </c>
      <c r="L5" s="73" t="s">
        <v>16</v>
      </c>
      <c r="M5" s="73" t="s">
        <v>16</v>
      </c>
      <c r="N5" s="73" t="s">
        <v>16</v>
      </c>
      <c r="O5" s="98" t="s">
        <v>15</v>
      </c>
    </row>
    <row r="6" customFormat="false" ht="12.75" hidden="false" customHeight="false" outlineLevel="0" collapsed="false">
      <c r="A6" s="72"/>
      <c r="B6" s="73"/>
      <c r="C6" s="78" t="n">
        <v>750</v>
      </c>
      <c r="D6" s="78" t="n">
        <v>1500</v>
      </c>
      <c r="E6" s="78" t="n">
        <v>1500</v>
      </c>
      <c r="F6" s="78" t="n">
        <v>1500</v>
      </c>
      <c r="G6" s="78" t="n">
        <v>1500</v>
      </c>
      <c r="H6" s="78" t="n">
        <v>1500</v>
      </c>
      <c r="I6" s="78" t="n">
        <v>1500</v>
      </c>
      <c r="J6" s="78" t="n">
        <v>1500</v>
      </c>
      <c r="K6" s="78" t="n">
        <v>1500</v>
      </c>
      <c r="L6" s="78" t="n">
        <v>1500</v>
      </c>
      <c r="M6" s="78" t="n">
        <v>1500</v>
      </c>
      <c r="N6" s="78" t="n">
        <v>1500</v>
      </c>
    </row>
    <row r="7" customFormat="false" ht="12.75" hidden="false" customHeight="false" outlineLevel="0" collapsed="false">
      <c r="A7" s="79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23"/>
    </row>
    <row r="8" customFormat="false" ht="12.75" hidden="false" customHeight="false" outlineLevel="0" collapsed="false">
      <c r="A8" s="79" t="n">
        <v>1</v>
      </c>
      <c r="B8" s="80" t="s">
        <v>117</v>
      </c>
      <c r="C8" s="81" t="n">
        <v>5250</v>
      </c>
      <c r="D8" s="84"/>
      <c r="E8" s="87"/>
      <c r="F8" s="85"/>
      <c r="G8" s="81" t="n">
        <v>4500</v>
      </c>
      <c r="H8" s="101"/>
      <c r="I8" s="87"/>
      <c r="J8" s="81"/>
      <c r="K8" s="81"/>
      <c r="L8" s="81"/>
      <c r="M8" s="81"/>
      <c r="N8" s="81"/>
      <c r="O8" s="23"/>
    </row>
    <row r="9" customFormat="false" ht="12.75" hidden="false" customHeight="false" outlineLevel="0" collapsed="false">
      <c r="A9" s="79" t="n">
        <v>1</v>
      </c>
      <c r="B9" s="80" t="s">
        <v>118</v>
      </c>
      <c r="C9" s="81" t="n">
        <v>750</v>
      </c>
      <c r="D9" s="84"/>
      <c r="E9" s="87"/>
      <c r="F9" s="85"/>
      <c r="G9" s="86"/>
      <c r="H9" s="101"/>
      <c r="I9" s="87"/>
      <c r="J9" s="81"/>
      <c r="K9" s="81"/>
      <c r="L9" s="81"/>
      <c r="M9" s="81"/>
      <c r="N9" s="81"/>
      <c r="O9" s="23"/>
    </row>
    <row r="10" customFormat="false" ht="12.75" hidden="false" customHeight="false" outlineLevel="0" collapsed="false">
      <c r="A10" s="79" t="n">
        <v>1</v>
      </c>
      <c r="B10" s="80" t="s">
        <v>119</v>
      </c>
      <c r="C10" s="81" t="n">
        <v>750</v>
      </c>
      <c r="D10" s="81" t="n">
        <v>1500</v>
      </c>
      <c r="E10" s="81" t="n">
        <v>1500</v>
      </c>
      <c r="F10" s="81" t="n">
        <v>1500</v>
      </c>
      <c r="G10" s="81" t="n">
        <v>1500</v>
      </c>
      <c r="H10" s="81" t="n">
        <v>1500</v>
      </c>
      <c r="I10" s="81" t="n">
        <v>1500</v>
      </c>
      <c r="J10" s="81"/>
      <c r="K10" s="81"/>
      <c r="L10" s="81"/>
      <c r="M10" s="81"/>
      <c r="N10" s="81"/>
      <c r="O10" s="23"/>
    </row>
    <row r="11" customFormat="false" ht="12.75" hidden="false" customHeight="false" outlineLevel="0" collapsed="false">
      <c r="A11" s="79" t="n">
        <v>1</v>
      </c>
      <c r="B11" s="80" t="s">
        <v>120</v>
      </c>
      <c r="C11" s="83"/>
      <c r="D11" s="81" t="n">
        <v>1500</v>
      </c>
      <c r="E11" s="87"/>
      <c r="F11" s="81" t="n">
        <v>1500</v>
      </c>
      <c r="G11" s="86"/>
      <c r="H11" s="81" t="n">
        <v>3000</v>
      </c>
      <c r="I11" s="87"/>
      <c r="J11" s="81"/>
      <c r="K11" s="81"/>
      <c r="L11" s="81"/>
      <c r="M11" s="81"/>
      <c r="N11" s="81"/>
      <c r="O11" s="23"/>
    </row>
    <row r="12" customFormat="false" ht="12.75" hidden="false" customHeight="false" outlineLevel="0" collapsed="false">
      <c r="A12" s="79" t="n">
        <v>1</v>
      </c>
      <c r="B12" s="80" t="s">
        <v>121</v>
      </c>
      <c r="C12" s="81" t="n">
        <v>750</v>
      </c>
      <c r="D12" s="81" t="n">
        <v>4500</v>
      </c>
      <c r="E12" s="87"/>
      <c r="F12" s="85"/>
      <c r="G12" s="81" t="n">
        <v>1500</v>
      </c>
      <c r="H12" s="81" t="n">
        <v>1500</v>
      </c>
      <c r="I12" s="81" t="n">
        <v>3000</v>
      </c>
      <c r="J12" s="81"/>
      <c r="K12" s="81"/>
      <c r="L12" s="81"/>
      <c r="M12" s="81"/>
      <c r="N12" s="81"/>
      <c r="O12" s="23"/>
    </row>
    <row r="13" customFormat="false" ht="12.75" hidden="false" customHeight="false" outlineLevel="0" collapsed="false">
      <c r="A13" s="79" t="n">
        <v>1</v>
      </c>
      <c r="B13" s="80" t="s">
        <v>122</v>
      </c>
      <c r="C13" s="83"/>
      <c r="D13" s="81" t="n">
        <v>2250</v>
      </c>
      <c r="E13" s="81" t="n">
        <v>1500</v>
      </c>
      <c r="F13" s="81" t="n">
        <v>1500</v>
      </c>
      <c r="G13" s="81" t="n">
        <v>1500</v>
      </c>
      <c r="H13" s="81" t="n">
        <v>1500</v>
      </c>
      <c r="I13" s="81" t="n">
        <v>1500</v>
      </c>
      <c r="J13" s="81"/>
      <c r="K13" s="81"/>
      <c r="L13" s="81"/>
      <c r="M13" s="81"/>
      <c r="N13" s="81"/>
      <c r="O13" s="23"/>
    </row>
    <row r="14" customFormat="false" ht="12.75" hidden="false" customHeight="false" outlineLevel="0" collapsed="false">
      <c r="A14" s="79" t="n">
        <v>1</v>
      </c>
      <c r="B14" s="80" t="s">
        <v>123</v>
      </c>
      <c r="C14" s="81" t="n">
        <v>5250</v>
      </c>
      <c r="D14" s="84"/>
      <c r="E14" s="87"/>
      <c r="F14" s="85"/>
      <c r="G14" s="81" t="n">
        <v>6000</v>
      </c>
      <c r="H14" s="101"/>
      <c r="I14" s="87"/>
      <c r="J14" s="81"/>
      <c r="K14" s="81"/>
      <c r="L14" s="81"/>
      <c r="M14" s="81"/>
      <c r="N14" s="81"/>
      <c r="O14" s="23"/>
    </row>
    <row r="15" customFormat="false" ht="12.75" hidden="false" customHeight="false" outlineLevel="0" collapsed="false">
      <c r="A15" s="79"/>
      <c r="B15" s="80" t="s">
        <v>124</v>
      </c>
      <c r="C15" s="83"/>
      <c r="D15" s="84"/>
      <c r="E15" s="81" t="n">
        <v>1500</v>
      </c>
      <c r="F15" s="85"/>
      <c r="G15" s="86"/>
      <c r="H15" s="101"/>
      <c r="I15" s="87"/>
      <c r="J15" s="81"/>
      <c r="K15" s="81"/>
      <c r="L15" s="81"/>
      <c r="M15" s="81"/>
      <c r="N15" s="81"/>
      <c r="O15" s="23"/>
    </row>
    <row r="16" customFormat="false" ht="12.75" hidden="false" customHeight="false" outlineLevel="0" collapsed="false">
      <c r="A16" s="79"/>
      <c r="B16" s="80" t="s">
        <v>124</v>
      </c>
      <c r="C16" s="83"/>
      <c r="D16" s="81" t="n">
        <v>1250</v>
      </c>
      <c r="E16" s="87"/>
      <c r="F16" s="85"/>
      <c r="G16" s="86"/>
      <c r="H16" s="101"/>
      <c r="I16" s="87"/>
      <c r="J16" s="81"/>
      <c r="K16" s="81"/>
      <c r="L16" s="81"/>
      <c r="M16" s="81"/>
      <c r="N16" s="81"/>
      <c r="O16" s="23"/>
    </row>
    <row r="17" customFormat="false" ht="12.75" hidden="false" customHeight="false" outlineLevel="0" collapsed="false">
      <c r="A17" s="79" t="n">
        <v>1</v>
      </c>
      <c r="B17" s="80" t="s">
        <v>125</v>
      </c>
      <c r="C17" s="81" t="n">
        <v>750</v>
      </c>
      <c r="D17" s="81" t="n">
        <v>1500</v>
      </c>
      <c r="E17" s="87"/>
      <c r="F17" s="81" t="n">
        <v>1500</v>
      </c>
      <c r="G17" s="86"/>
      <c r="H17" s="81" t="n">
        <v>3000</v>
      </c>
      <c r="I17" s="87"/>
      <c r="J17" s="81"/>
      <c r="K17" s="81"/>
      <c r="L17" s="81"/>
      <c r="M17" s="81"/>
      <c r="N17" s="81"/>
      <c r="O17" s="23"/>
    </row>
    <row r="18" customFormat="false" ht="12.75" hidden="false" customHeight="false" outlineLevel="0" collapsed="false">
      <c r="A18" s="79" t="n">
        <v>1</v>
      </c>
      <c r="B18" s="80" t="s">
        <v>126</v>
      </c>
      <c r="C18" s="81" t="n">
        <v>750</v>
      </c>
      <c r="D18" s="81" t="n">
        <v>1500</v>
      </c>
      <c r="E18" s="81" t="n">
        <v>1500</v>
      </c>
      <c r="F18" s="81" t="n">
        <v>1500</v>
      </c>
      <c r="G18" s="81" t="n">
        <v>1500</v>
      </c>
      <c r="H18" s="81" t="n">
        <v>1500</v>
      </c>
      <c r="I18" s="87"/>
      <c r="J18" s="81"/>
      <c r="K18" s="81"/>
      <c r="L18" s="81"/>
      <c r="M18" s="81"/>
      <c r="N18" s="81"/>
      <c r="O18" s="23"/>
    </row>
    <row r="19" customFormat="false" ht="12.75" hidden="false" customHeight="false" outlineLevel="0" collapsed="false">
      <c r="A19" s="79" t="n">
        <v>1</v>
      </c>
      <c r="B19" s="80" t="s">
        <v>127</v>
      </c>
      <c r="C19" s="83"/>
      <c r="D19" s="81" t="n">
        <v>3000</v>
      </c>
      <c r="E19" s="81" t="n">
        <v>2250</v>
      </c>
      <c r="F19" s="85"/>
      <c r="G19" s="81" t="n">
        <v>4500</v>
      </c>
      <c r="H19" s="101"/>
      <c r="I19" s="87"/>
      <c r="J19" s="81"/>
      <c r="K19" s="81"/>
      <c r="L19" s="81"/>
      <c r="M19" s="81"/>
      <c r="N19" s="81"/>
      <c r="O19" s="23"/>
    </row>
    <row r="20" customFormat="false" ht="12.75" hidden="false" customHeight="false" outlineLevel="0" collapsed="false">
      <c r="A20" s="79" t="n">
        <v>1</v>
      </c>
      <c r="B20" s="80" t="s">
        <v>128</v>
      </c>
      <c r="C20" s="81" t="n">
        <v>750</v>
      </c>
      <c r="D20" s="81" t="n">
        <v>4500</v>
      </c>
      <c r="E20" s="87"/>
      <c r="F20" s="85"/>
      <c r="G20" s="81" t="n">
        <v>7500</v>
      </c>
      <c r="H20" s="101"/>
      <c r="I20" s="87"/>
      <c r="J20" s="81"/>
      <c r="K20" s="81"/>
      <c r="L20" s="81"/>
      <c r="M20" s="81"/>
      <c r="N20" s="81"/>
      <c r="O20" s="23"/>
    </row>
    <row r="21" customFormat="false" ht="12.75" hidden="false" customHeight="false" outlineLevel="0" collapsed="false">
      <c r="A21" s="79" t="n">
        <v>1</v>
      </c>
      <c r="B21" s="80" t="s">
        <v>129</v>
      </c>
      <c r="C21" s="81" t="n">
        <v>750</v>
      </c>
      <c r="D21" s="81" t="n">
        <v>1500</v>
      </c>
      <c r="E21" s="81" t="n">
        <v>1500</v>
      </c>
      <c r="F21" s="81" t="n">
        <v>1500</v>
      </c>
      <c r="G21" s="81" t="n">
        <v>1500</v>
      </c>
      <c r="H21" s="81" t="n">
        <v>1500</v>
      </c>
      <c r="I21" s="81" t="n">
        <v>1500</v>
      </c>
      <c r="J21" s="81"/>
      <c r="K21" s="81"/>
      <c r="L21" s="81"/>
      <c r="M21" s="81"/>
      <c r="N21" s="81"/>
      <c r="O21" s="23"/>
    </row>
    <row r="22" customFormat="false" ht="12.75" hidden="false" customHeight="false" outlineLevel="0" collapsed="false">
      <c r="A22" s="79" t="n">
        <v>1</v>
      </c>
      <c r="B22" s="80" t="s">
        <v>130</v>
      </c>
      <c r="C22" s="83"/>
      <c r="D22" s="81" t="n">
        <v>2250</v>
      </c>
      <c r="E22" s="81" t="n">
        <v>1500</v>
      </c>
      <c r="F22" s="81" t="n">
        <v>4500</v>
      </c>
      <c r="G22" s="86"/>
      <c r="H22" s="101"/>
      <c r="I22" s="81" t="n">
        <v>1500</v>
      </c>
      <c r="J22" s="81"/>
      <c r="K22" s="81"/>
      <c r="L22" s="81"/>
      <c r="M22" s="81"/>
      <c r="N22" s="81"/>
      <c r="O22" s="23"/>
    </row>
    <row r="23" customFormat="false" ht="12.75" hidden="false" customHeight="false" outlineLevel="0" collapsed="false">
      <c r="A23" s="79" t="n">
        <v>1</v>
      </c>
      <c r="B23" s="80" t="s">
        <v>131</v>
      </c>
      <c r="C23" s="81" t="n">
        <v>750</v>
      </c>
      <c r="D23" s="81" t="n">
        <v>1500</v>
      </c>
      <c r="E23" s="81" t="n">
        <v>1500</v>
      </c>
      <c r="F23" s="81" t="n">
        <v>1500</v>
      </c>
      <c r="G23" s="81" t="n">
        <v>1500</v>
      </c>
      <c r="H23" s="81" t="n">
        <v>1500</v>
      </c>
      <c r="I23" s="81" t="n">
        <v>1500</v>
      </c>
      <c r="J23" s="81"/>
      <c r="K23" s="81"/>
      <c r="L23" s="81"/>
      <c r="M23" s="81"/>
      <c r="N23" s="81"/>
      <c r="O23" s="23"/>
    </row>
    <row r="24" customFormat="false" ht="12.75" hidden="false" customHeight="false" outlineLevel="0" collapsed="false">
      <c r="A24" s="79" t="n">
        <v>1</v>
      </c>
      <c r="B24" s="80" t="s">
        <v>132</v>
      </c>
      <c r="C24" s="81" t="n">
        <v>750</v>
      </c>
      <c r="D24" s="84"/>
      <c r="E24" s="87"/>
      <c r="F24" s="81" t="n">
        <v>1500</v>
      </c>
      <c r="G24" s="81" t="n">
        <v>1500</v>
      </c>
      <c r="H24" s="101"/>
      <c r="I24" s="81" t="n">
        <v>2250</v>
      </c>
      <c r="J24" s="81"/>
      <c r="K24" s="81"/>
      <c r="L24" s="81"/>
      <c r="M24" s="81"/>
      <c r="N24" s="81"/>
      <c r="O24" s="23"/>
    </row>
    <row r="25" customFormat="false" ht="12.75" hidden="false" customHeight="false" outlineLevel="0" collapsed="false">
      <c r="A25" s="79" t="n">
        <v>1</v>
      </c>
      <c r="B25" s="80" t="s">
        <v>133</v>
      </c>
      <c r="C25" s="81" t="n">
        <v>6750</v>
      </c>
      <c r="D25" s="84"/>
      <c r="E25" s="87"/>
      <c r="F25" s="85"/>
      <c r="G25" s="86"/>
      <c r="H25" s="81" t="n">
        <v>6000</v>
      </c>
      <c r="I25" s="87"/>
      <c r="J25" s="81"/>
      <c r="K25" s="81"/>
      <c r="L25" s="81"/>
      <c r="M25" s="81"/>
      <c r="N25" s="81"/>
      <c r="O25" s="23"/>
    </row>
    <row r="26" customFormat="false" ht="12.75" hidden="false" customHeight="false" outlineLevel="0" collapsed="false">
      <c r="A26" s="79" t="n">
        <v>1</v>
      </c>
      <c r="B26" s="80" t="s">
        <v>134</v>
      </c>
      <c r="C26" s="81" t="n">
        <v>750</v>
      </c>
      <c r="D26" s="81" t="n">
        <v>1500</v>
      </c>
      <c r="E26" s="81" t="n">
        <v>1500</v>
      </c>
      <c r="F26" s="81" t="n">
        <v>1500</v>
      </c>
      <c r="G26" s="81" t="n">
        <v>1500</v>
      </c>
      <c r="H26" s="81" t="n">
        <v>1500</v>
      </c>
      <c r="I26" s="81" t="n">
        <v>1500</v>
      </c>
      <c r="J26" s="81"/>
      <c r="K26" s="81"/>
      <c r="L26" s="81"/>
      <c r="M26" s="81"/>
      <c r="N26" s="81"/>
      <c r="O26" s="23"/>
    </row>
    <row r="27" customFormat="false" ht="12.75" hidden="false" customHeight="false" outlineLevel="0" collapsed="false">
      <c r="A27" s="79" t="n">
        <v>1</v>
      </c>
      <c r="B27" s="80" t="s">
        <v>135</v>
      </c>
      <c r="C27" s="83"/>
      <c r="D27" s="81" t="n">
        <v>1500</v>
      </c>
      <c r="E27" s="81" t="n">
        <v>1500</v>
      </c>
      <c r="F27" s="81" t="n">
        <v>1500</v>
      </c>
      <c r="G27" s="81" t="n">
        <v>4500</v>
      </c>
      <c r="H27" s="101"/>
      <c r="I27" s="87"/>
      <c r="J27" s="81"/>
      <c r="K27" s="81"/>
      <c r="L27" s="81"/>
      <c r="M27" s="81"/>
      <c r="N27" s="81"/>
      <c r="O27" s="23"/>
    </row>
    <row r="28" customFormat="false" ht="12.75" hidden="false" customHeight="false" outlineLevel="0" collapsed="false">
      <c r="A28" s="79" t="n">
        <v>1</v>
      </c>
      <c r="B28" s="80" t="s">
        <v>136</v>
      </c>
      <c r="C28" s="81" t="n">
        <v>750</v>
      </c>
      <c r="D28" s="81" t="n">
        <v>1500</v>
      </c>
      <c r="E28" s="81" t="n">
        <v>1500</v>
      </c>
      <c r="F28" s="81" t="n">
        <v>1500</v>
      </c>
      <c r="G28" s="81" t="n">
        <v>1500</v>
      </c>
      <c r="H28" s="81" t="n">
        <v>1500</v>
      </c>
      <c r="I28" s="81" t="n">
        <v>1500</v>
      </c>
      <c r="J28" s="81"/>
      <c r="K28" s="81"/>
      <c r="L28" s="81"/>
      <c r="M28" s="81"/>
      <c r="N28" s="81"/>
      <c r="O28" s="23"/>
    </row>
    <row r="29" customFormat="false" ht="12.75" hidden="false" customHeight="false" outlineLevel="0" collapsed="false">
      <c r="A29" s="79" t="n">
        <v>1</v>
      </c>
      <c r="B29" s="80" t="s">
        <v>137</v>
      </c>
      <c r="C29" s="81" t="n">
        <v>750</v>
      </c>
      <c r="D29" s="81" t="n">
        <v>1500</v>
      </c>
      <c r="E29" s="81" t="n">
        <v>1500</v>
      </c>
      <c r="F29" s="81" t="n">
        <v>1500</v>
      </c>
      <c r="G29" s="81" t="n">
        <v>1500</v>
      </c>
      <c r="H29" s="81" t="n">
        <v>1500</v>
      </c>
      <c r="I29" s="81" t="n">
        <v>1500</v>
      </c>
      <c r="J29" s="81"/>
      <c r="K29" s="81"/>
      <c r="L29" s="81"/>
      <c r="M29" s="81"/>
      <c r="N29" s="81"/>
      <c r="O29" s="23"/>
    </row>
    <row r="30" customFormat="false" ht="12.75" hidden="false" customHeight="false" outlineLevel="0" collapsed="false">
      <c r="A30" s="79" t="n">
        <v>1</v>
      </c>
      <c r="B30" s="80" t="s">
        <v>138</v>
      </c>
      <c r="C30" s="81" t="n">
        <v>750</v>
      </c>
      <c r="D30" s="81" t="n">
        <v>1500</v>
      </c>
      <c r="E30" s="81" t="n">
        <v>1500</v>
      </c>
      <c r="F30" s="81" t="n">
        <v>1500</v>
      </c>
      <c r="G30" s="81" t="n">
        <v>1500</v>
      </c>
      <c r="H30" s="81" t="n">
        <v>1500</v>
      </c>
      <c r="I30" s="81" t="n">
        <v>1500</v>
      </c>
      <c r="J30" s="81"/>
      <c r="K30" s="81"/>
      <c r="L30" s="81"/>
      <c r="M30" s="81"/>
      <c r="N30" s="81"/>
      <c r="O30" s="23"/>
    </row>
    <row r="31" customFormat="false" ht="12.75" hidden="false" customHeight="false" outlineLevel="0" collapsed="false">
      <c r="A31" s="79" t="n">
        <v>1</v>
      </c>
      <c r="B31" s="80" t="s">
        <v>139</v>
      </c>
      <c r="C31" s="83"/>
      <c r="D31" s="81" t="n">
        <v>5250</v>
      </c>
      <c r="E31" s="87"/>
      <c r="F31" s="85"/>
      <c r="G31" s="81" t="n">
        <v>1500</v>
      </c>
      <c r="H31" s="81" t="n">
        <v>1500</v>
      </c>
      <c r="I31" s="87"/>
      <c r="J31" s="81"/>
      <c r="K31" s="81"/>
      <c r="L31" s="81"/>
      <c r="M31" s="81"/>
      <c r="N31" s="81"/>
      <c r="O31" s="23"/>
    </row>
    <row r="32" customFormat="false" ht="12.75" hidden="false" customHeight="false" outlineLevel="0" collapsed="false">
      <c r="A32" s="79" t="n">
        <v>1</v>
      </c>
      <c r="B32" s="80" t="s">
        <v>140</v>
      </c>
      <c r="C32" s="81" t="n">
        <v>750</v>
      </c>
      <c r="D32" s="84"/>
      <c r="E32" s="87"/>
      <c r="F32" s="85"/>
      <c r="G32" s="86"/>
      <c r="H32" s="101"/>
      <c r="I32" s="87"/>
      <c r="J32" s="81"/>
      <c r="K32" s="81"/>
      <c r="L32" s="81"/>
      <c r="M32" s="81"/>
      <c r="N32" s="81"/>
      <c r="O32" s="23"/>
    </row>
    <row r="33" customFormat="false" ht="12.75" hidden="false" customHeight="false" outlineLevel="0" collapsed="false">
      <c r="A33" s="79" t="n">
        <v>1</v>
      </c>
      <c r="B33" s="80" t="s">
        <v>141</v>
      </c>
      <c r="C33" s="81" t="n">
        <v>750</v>
      </c>
      <c r="D33" s="81" t="n">
        <v>4500</v>
      </c>
      <c r="E33" s="87"/>
      <c r="F33" s="85"/>
      <c r="G33" s="81" t="n">
        <v>7500</v>
      </c>
      <c r="H33" s="101"/>
      <c r="I33" s="87"/>
      <c r="J33" s="81"/>
      <c r="K33" s="81"/>
      <c r="L33" s="81"/>
      <c r="M33" s="81"/>
      <c r="N33" s="81"/>
      <c r="O33" s="23"/>
    </row>
    <row r="34" customFormat="false" ht="12.75" hidden="false" customHeight="false" outlineLevel="0" collapsed="false">
      <c r="A34" s="79" t="n">
        <v>1</v>
      </c>
      <c r="B34" s="80" t="s">
        <v>142</v>
      </c>
      <c r="C34" s="81" t="n">
        <v>750</v>
      </c>
      <c r="D34" s="81" t="n">
        <v>1500</v>
      </c>
      <c r="E34" s="81" t="n">
        <v>1500</v>
      </c>
      <c r="F34" s="81" t="n">
        <v>1500</v>
      </c>
      <c r="G34" s="81" t="n">
        <v>1500</v>
      </c>
      <c r="H34" s="81" t="n">
        <v>1500</v>
      </c>
      <c r="I34" s="81" t="n">
        <v>1500</v>
      </c>
      <c r="J34" s="81"/>
      <c r="K34" s="81"/>
      <c r="L34" s="81"/>
      <c r="M34" s="81"/>
      <c r="N34" s="81"/>
      <c r="O34" s="23"/>
    </row>
    <row r="35" customFormat="false" ht="12.75" hidden="false" customHeight="false" outlineLevel="0" collapsed="false">
      <c r="A35" s="79" t="n">
        <v>1</v>
      </c>
      <c r="B35" s="80" t="s">
        <v>143</v>
      </c>
      <c r="C35" s="81" t="n">
        <v>750</v>
      </c>
      <c r="D35" s="81" t="n">
        <v>1500</v>
      </c>
      <c r="E35" s="81" t="n">
        <v>1500</v>
      </c>
      <c r="F35" s="85"/>
      <c r="G35" s="81" t="n">
        <v>3000</v>
      </c>
      <c r="H35" s="81" t="n">
        <v>1500</v>
      </c>
      <c r="I35" s="81" t="n">
        <v>1500</v>
      </c>
      <c r="J35" s="81"/>
      <c r="K35" s="81"/>
      <c r="L35" s="81"/>
      <c r="M35" s="81"/>
      <c r="N35" s="81"/>
      <c r="O35" s="23"/>
    </row>
    <row r="36" customFormat="false" ht="12.75" hidden="false" customHeight="false" outlineLevel="0" collapsed="false">
      <c r="A36" s="79" t="n">
        <v>1</v>
      </c>
      <c r="B36" s="80" t="s">
        <v>144</v>
      </c>
      <c r="C36" s="81" t="n">
        <v>750</v>
      </c>
      <c r="D36" s="81" t="n">
        <v>1500</v>
      </c>
      <c r="E36" s="81" t="n">
        <v>1500</v>
      </c>
      <c r="F36" s="81" t="n">
        <v>1500</v>
      </c>
      <c r="G36" s="81" t="n">
        <v>1500</v>
      </c>
      <c r="H36" s="81" t="n">
        <v>1500</v>
      </c>
      <c r="I36" s="87"/>
      <c r="J36" s="81"/>
      <c r="K36" s="81"/>
      <c r="L36" s="81"/>
      <c r="M36" s="81"/>
      <c r="N36" s="81"/>
      <c r="O36" s="23"/>
    </row>
    <row r="37" customFormat="false" ht="12.75" hidden="false" customHeight="false" outlineLevel="0" collapsed="false">
      <c r="A37" s="79" t="n">
        <v>1</v>
      </c>
      <c r="B37" s="80" t="s">
        <v>145</v>
      </c>
      <c r="C37" s="83"/>
      <c r="D37" s="81" t="n">
        <v>2250</v>
      </c>
      <c r="E37" s="87"/>
      <c r="F37" s="81" t="n">
        <v>3000</v>
      </c>
      <c r="G37" s="81" t="n">
        <v>1500</v>
      </c>
      <c r="H37" s="81" t="n">
        <v>1500</v>
      </c>
      <c r="I37" s="87"/>
      <c r="J37" s="81"/>
      <c r="K37" s="81"/>
      <c r="L37" s="81"/>
      <c r="M37" s="81"/>
      <c r="N37" s="81"/>
      <c r="O37" s="23"/>
    </row>
    <row r="38" customFormat="false" ht="12.75" hidden="false" customHeight="false" outlineLevel="0" collapsed="false">
      <c r="A38" s="79" t="n">
        <v>1</v>
      </c>
      <c r="B38" s="80" t="s">
        <v>146</v>
      </c>
      <c r="C38" s="81" t="n">
        <v>750</v>
      </c>
      <c r="D38" s="81" t="n">
        <v>1500</v>
      </c>
      <c r="E38" s="81" t="n">
        <v>1500</v>
      </c>
      <c r="F38" s="81" t="n">
        <v>1500</v>
      </c>
      <c r="G38" s="81" t="n">
        <v>1500</v>
      </c>
      <c r="H38" s="81" t="n">
        <v>1500</v>
      </c>
      <c r="I38" s="81" t="n">
        <v>1500</v>
      </c>
      <c r="J38" s="81"/>
      <c r="K38" s="81"/>
      <c r="L38" s="81"/>
      <c r="M38" s="81"/>
      <c r="N38" s="81"/>
      <c r="O38" s="23"/>
    </row>
    <row r="39" customFormat="false" ht="12.75" hidden="false" customHeight="false" outlineLevel="0" collapsed="false">
      <c r="A39" s="79" t="n">
        <v>1</v>
      </c>
      <c r="B39" s="80" t="s">
        <v>147</v>
      </c>
      <c r="C39" s="81" t="n">
        <v>750</v>
      </c>
      <c r="D39" s="81" t="n">
        <v>1500</v>
      </c>
      <c r="E39" s="81" t="n">
        <v>1500</v>
      </c>
      <c r="F39" s="81" t="n">
        <v>1500</v>
      </c>
      <c r="G39" s="81" t="n">
        <v>1500</v>
      </c>
      <c r="H39" s="81" t="n">
        <v>15000</v>
      </c>
      <c r="I39" s="81" t="n">
        <v>1500</v>
      </c>
      <c r="J39" s="81"/>
      <c r="K39" s="81"/>
      <c r="L39" s="81"/>
      <c r="M39" s="81"/>
      <c r="N39" s="81"/>
      <c r="O39" s="23"/>
    </row>
    <row r="40" customFormat="false" ht="12.75" hidden="false" customHeight="false" outlineLevel="0" collapsed="false">
      <c r="A40" s="79" t="n">
        <v>1</v>
      </c>
      <c r="B40" s="80" t="s">
        <v>148</v>
      </c>
      <c r="C40" s="83"/>
      <c r="D40" s="81" t="n">
        <v>1500</v>
      </c>
      <c r="E40" s="81" t="n">
        <v>1500</v>
      </c>
      <c r="F40" s="81" t="n">
        <v>1500</v>
      </c>
      <c r="G40" s="81" t="n">
        <v>1500</v>
      </c>
      <c r="H40" s="101"/>
      <c r="I40" s="87"/>
      <c r="J40" s="81"/>
      <c r="K40" s="81"/>
      <c r="L40" s="81"/>
      <c r="M40" s="81"/>
      <c r="N40" s="81"/>
      <c r="O40" s="23"/>
    </row>
    <row r="41" customFormat="false" ht="12.75" hidden="false" customHeight="false" outlineLevel="0" collapsed="false">
      <c r="A41" s="79" t="n">
        <v>1</v>
      </c>
      <c r="B41" s="80" t="s">
        <v>149</v>
      </c>
      <c r="C41" s="81" t="n">
        <v>750</v>
      </c>
      <c r="D41" s="81" t="n">
        <v>1500</v>
      </c>
      <c r="E41" s="81" t="n">
        <v>1500</v>
      </c>
      <c r="F41" s="81" t="n">
        <v>1500</v>
      </c>
      <c r="G41" s="81" t="n">
        <v>1500</v>
      </c>
      <c r="H41" s="81" t="n">
        <v>1500</v>
      </c>
      <c r="I41" s="81" t="n">
        <v>1500</v>
      </c>
      <c r="J41" s="81"/>
      <c r="K41" s="81"/>
      <c r="L41" s="81"/>
      <c r="M41" s="81"/>
      <c r="N41" s="81"/>
      <c r="O41" s="23"/>
    </row>
    <row r="42" customFormat="false" ht="12.75" hidden="false" customHeight="false" outlineLevel="0" collapsed="false">
      <c r="A42" s="79" t="n">
        <v>1</v>
      </c>
      <c r="B42" s="80" t="s">
        <v>150</v>
      </c>
      <c r="C42" s="81" t="n">
        <v>750</v>
      </c>
      <c r="D42" s="81" t="n">
        <v>1500</v>
      </c>
      <c r="E42" s="81" t="n">
        <v>1500</v>
      </c>
      <c r="F42" s="81" t="n">
        <v>1500</v>
      </c>
      <c r="G42" s="81" t="n">
        <v>1500</v>
      </c>
      <c r="H42" s="81" t="n">
        <v>1500</v>
      </c>
      <c r="I42" s="81" t="n">
        <v>1500</v>
      </c>
      <c r="J42" s="81"/>
      <c r="K42" s="81"/>
      <c r="L42" s="81"/>
      <c r="M42" s="81"/>
      <c r="N42" s="81"/>
      <c r="O42" s="23"/>
    </row>
    <row r="43" customFormat="false" ht="12.75" hidden="false" customHeight="false" outlineLevel="0" collapsed="false">
      <c r="A43" s="79" t="n">
        <v>1</v>
      </c>
      <c r="B43" s="80" t="s">
        <v>151</v>
      </c>
      <c r="C43" s="83"/>
      <c r="D43" s="81" t="n">
        <v>750</v>
      </c>
      <c r="E43" s="81" t="n">
        <v>1500</v>
      </c>
      <c r="F43" s="81" t="n">
        <v>1500</v>
      </c>
      <c r="G43" s="81" t="n">
        <v>1500</v>
      </c>
      <c r="H43" s="101"/>
      <c r="I43" s="81" t="n">
        <v>1500</v>
      </c>
      <c r="J43" s="81"/>
      <c r="K43" s="81"/>
      <c r="L43" s="81"/>
      <c r="M43" s="81"/>
      <c r="N43" s="81"/>
      <c r="O43" s="23"/>
    </row>
    <row r="44" customFormat="false" ht="12.75" hidden="false" customHeight="false" outlineLevel="0" collapsed="false">
      <c r="A44" s="79" t="n">
        <v>1</v>
      </c>
      <c r="B44" s="80" t="s">
        <v>152</v>
      </c>
      <c r="C44" s="83"/>
      <c r="D44" s="81" t="n">
        <v>5250</v>
      </c>
      <c r="E44" s="87"/>
      <c r="F44" s="85"/>
      <c r="G44" s="81" t="n">
        <v>7500</v>
      </c>
      <c r="H44" s="101"/>
      <c r="I44" s="87"/>
      <c r="J44" s="81"/>
      <c r="K44" s="81"/>
      <c r="L44" s="81"/>
      <c r="M44" s="81"/>
      <c r="N44" s="81"/>
      <c r="O44" s="23"/>
    </row>
    <row r="45" customFormat="false" ht="12.75" hidden="false" customHeight="false" outlineLevel="0" collapsed="false">
      <c r="A45" s="79" t="n">
        <v>1</v>
      </c>
      <c r="B45" s="80" t="s">
        <v>153</v>
      </c>
      <c r="C45" s="83"/>
      <c r="D45" s="81" t="n">
        <v>3700</v>
      </c>
      <c r="E45" s="87"/>
      <c r="F45" s="81" t="n">
        <v>1500</v>
      </c>
      <c r="G45" s="81" t="n">
        <v>1500</v>
      </c>
      <c r="H45" s="81" t="n">
        <v>1500</v>
      </c>
      <c r="I45" s="87"/>
      <c r="J45" s="81"/>
      <c r="K45" s="81"/>
      <c r="L45" s="81"/>
      <c r="M45" s="81"/>
      <c r="N45" s="81"/>
      <c r="O45" s="23"/>
    </row>
    <row r="46" customFormat="false" ht="12.75" hidden="false" customHeight="false" outlineLevel="0" collapsed="false">
      <c r="A46" s="79" t="n">
        <v>1</v>
      </c>
      <c r="B46" s="80" t="s">
        <v>154</v>
      </c>
      <c r="C46" s="81" t="n">
        <v>750</v>
      </c>
      <c r="D46" s="81" t="n">
        <v>1450</v>
      </c>
      <c r="E46" s="81" t="n">
        <v>1550</v>
      </c>
      <c r="F46" s="81" t="n">
        <v>1500</v>
      </c>
      <c r="G46" s="81" t="n">
        <v>1500</v>
      </c>
      <c r="H46" s="81" t="n">
        <v>1500</v>
      </c>
      <c r="I46" s="87"/>
      <c r="J46" s="81"/>
      <c r="K46" s="81"/>
      <c r="L46" s="81"/>
      <c r="M46" s="81"/>
      <c r="N46" s="81"/>
      <c r="O46" s="23"/>
    </row>
    <row r="47" customFormat="false" ht="12.75" hidden="false" customHeight="false" outlineLevel="0" collapsed="false">
      <c r="A47" s="79" t="n">
        <v>1</v>
      </c>
      <c r="B47" s="80" t="s">
        <v>155</v>
      </c>
      <c r="C47" s="83"/>
      <c r="D47" s="81" t="n">
        <v>2250</v>
      </c>
      <c r="E47" s="87"/>
      <c r="F47" s="81" t="n">
        <v>3000</v>
      </c>
      <c r="G47" s="86"/>
      <c r="H47" s="101"/>
      <c r="I47" s="81" t="n">
        <v>3000</v>
      </c>
      <c r="J47" s="81"/>
      <c r="K47" s="81"/>
      <c r="L47" s="81"/>
      <c r="M47" s="81"/>
      <c r="N47" s="81"/>
      <c r="O47" s="23"/>
    </row>
    <row r="48" customFormat="false" ht="15" hidden="false" customHeight="false" outlineLevel="0" collapsed="false">
      <c r="A48" s="108" t="n">
        <f aca="false">SUM(A7:A47)</f>
        <v>38</v>
      </c>
      <c r="B48" s="71"/>
      <c r="C48" s="89" t="n">
        <f aca="false">SUM(C7:C46)</f>
        <v>34500</v>
      </c>
      <c r="D48" s="89" t="n">
        <f aca="false">SUM(D8:D47)</f>
        <v>71650</v>
      </c>
      <c r="E48" s="89" t="n">
        <f aca="false">SUM(E7:E46)</f>
        <v>35300</v>
      </c>
      <c r="F48" s="89" t="n">
        <f aca="false">SUM(F7:F47)</f>
        <v>45000</v>
      </c>
      <c r="G48" s="89" t="n">
        <f aca="false">SUM(G7:G46)</f>
        <v>79500</v>
      </c>
      <c r="H48" s="90" t="n">
        <f aca="false">SUM(H7:H46)</f>
        <v>57000</v>
      </c>
      <c r="I48" s="90" t="n">
        <f aca="false">SUM(I7:I47)</f>
        <v>32250</v>
      </c>
      <c r="J48" s="90" t="n">
        <f aca="false">SUM(J7:J46)</f>
        <v>0</v>
      </c>
      <c r="K48" s="90" t="n">
        <f aca="false">SUM(K7:K46)</f>
        <v>0</v>
      </c>
      <c r="L48" s="90"/>
      <c r="M48" s="90"/>
      <c r="N48" s="90"/>
      <c r="O48" s="91" t="n">
        <f aca="false">SUM(C48:N48)</f>
        <v>355200</v>
      </c>
    </row>
    <row r="52" customFormat="false" ht="15" hidden="false" customHeight="false" outlineLevel="0" collapsed="false">
      <c r="A52" s="109" t="s">
        <v>156</v>
      </c>
      <c r="B52" s="110"/>
      <c r="C52" s="111"/>
      <c r="D52" s="111"/>
      <c r="E52" s="111"/>
      <c r="F52" s="111"/>
      <c r="G52" s="111"/>
    </row>
    <row r="53" customFormat="false" ht="12.75" hidden="false" customHeight="true" outlineLevel="0" collapsed="false">
      <c r="A53" s="72" t="s">
        <v>1</v>
      </c>
      <c r="B53" s="73" t="s">
        <v>2</v>
      </c>
      <c r="C53" s="74" t="s">
        <v>3</v>
      </c>
      <c r="D53" s="75" t="s">
        <v>4</v>
      </c>
      <c r="E53" s="76" t="s">
        <v>5</v>
      </c>
      <c r="F53" s="77" t="s">
        <v>6</v>
      </c>
      <c r="G53" s="78" t="s">
        <v>7</v>
      </c>
      <c r="H53" s="35" t="s">
        <v>8</v>
      </c>
      <c r="I53" s="76" t="s">
        <v>9</v>
      </c>
      <c r="J53" s="33" t="s">
        <v>10</v>
      </c>
      <c r="K53" s="34" t="s">
        <v>11</v>
      </c>
      <c r="L53" s="35" t="s">
        <v>12</v>
      </c>
      <c r="M53" s="33" t="s">
        <v>13</v>
      </c>
      <c r="N53" s="36" t="s">
        <v>14</v>
      </c>
    </row>
    <row r="54" customFormat="false" ht="12.75" hidden="false" customHeight="false" outlineLevel="0" collapsed="false">
      <c r="A54" s="72"/>
      <c r="B54" s="73"/>
      <c r="C54" s="73" t="s">
        <v>16</v>
      </c>
      <c r="D54" s="73" t="s">
        <v>16</v>
      </c>
      <c r="E54" s="73" t="s">
        <v>16</v>
      </c>
      <c r="F54" s="73" t="s">
        <v>16</v>
      </c>
      <c r="G54" s="73" t="s">
        <v>16</v>
      </c>
      <c r="H54" s="73" t="s">
        <v>16</v>
      </c>
      <c r="I54" s="73" t="s">
        <v>16</v>
      </c>
      <c r="J54" s="73" t="s">
        <v>16</v>
      </c>
      <c r="K54" s="73" t="s">
        <v>16</v>
      </c>
      <c r="L54" s="73" t="s">
        <v>16</v>
      </c>
      <c r="M54" s="73" t="s">
        <v>16</v>
      </c>
      <c r="N54" s="73" t="s">
        <v>16</v>
      </c>
      <c r="O54" s="98" t="s">
        <v>15</v>
      </c>
    </row>
    <row r="55" customFormat="false" ht="12.75" hidden="false" customHeight="false" outlineLevel="0" collapsed="false">
      <c r="A55" s="72"/>
      <c r="B55" s="73"/>
      <c r="C55" s="78" t="n">
        <v>1250</v>
      </c>
      <c r="D55" s="78" t="n">
        <v>2500</v>
      </c>
      <c r="E55" s="78" t="n">
        <v>2500</v>
      </c>
      <c r="F55" s="78" t="n">
        <v>2500</v>
      </c>
      <c r="G55" s="78" t="n">
        <v>2500</v>
      </c>
      <c r="H55" s="78" t="n">
        <v>2500</v>
      </c>
      <c r="I55" s="78" t="n">
        <v>2500</v>
      </c>
      <c r="J55" s="78" t="n">
        <v>2500</v>
      </c>
      <c r="K55" s="78" t="n">
        <v>2500</v>
      </c>
      <c r="L55" s="78" t="n">
        <v>2500</v>
      </c>
      <c r="M55" s="78" t="n">
        <v>2500</v>
      </c>
      <c r="N55" s="78" t="n">
        <v>2500</v>
      </c>
    </row>
    <row r="56" customFormat="false" ht="12.75" hidden="false" customHeight="false" outlineLevel="0" collapsed="false">
      <c r="A56" s="79"/>
      <c r="B56" s="8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23"/>
    </row>
    <row r="57" customFormat="false" ht="12.75" hidden="false" customHeight="false" outlineLevel="0" collapsed="false">
      <c r="A57" s="79" t="n">
        <v>1</v>
      </c>
      <c r="B57" s="80" t="s">
        <v>157</v>
      </c>
      <c r="C57" s="81" t="n">
        <v>1250</v>
      </c>
      <c r="D57" s="81" t="n">
        <v>7500</v>
      </c>
      <c r="E57" s="87"/>
      <c r="F57" s="85"/>
      <c r="G57" s="81" t="n">
        <v>7500</v>
      </c>
      <c r="H57" s="101"/>
      <c r="I57" s="87"/>
      <c r="J57" s="81"/>
      <c r="K57" s="81"/>
      <c r="L57" s="81"/>
      <c r="M57" s="81"/>
      <c r="N57" s="81"/>
      <c r="O57" s="23"/>
    </row>
    <row r="58" customFormat="false" ht="12.75" hidden="false" customHeight="false" outlineLevel="0" collapsed="false">
      <c r="A58" s="79" t="n">
        <v>1</v>
      </c>
      <c r="B58" s="80" t="s">
        <v>158</v>
      </c>
      <c r="C58" s="81" t="n">
        <v>1250</v>
      </c>
      <c r="D58" s="81" t="n">
        <v>2500</v>
      </c>
      <c r="E58" s="81" t="n">
        <v>2500</v>
      </c>
      <c r="F58" s="81" t="n">
        <v>2500</v>
      </c>
      <c r="G58" s="81" t="n">
        <v>2500</v>
      </c>
      <c r="H58" s="81" t="n">
        <v>2500</v>
      </c>
      <c r="I58" s="81" t="n">
        <v>2500</v>
      </c>
      <c r="J58" s="81"/>
      <c r="K58" s="81"/>
      <c r="L58" s="81"/>
      <c r="M58" s="81"/>
      <c r="N58" s="81"/>
      <c r="O58" s="23"/>
    </row>
    <row r="59" customFormat="false" ht="12.75" hidden="false" customHeight="false" outlineLevel="0" collapsed="false">
      <c r="A59" s="79" t="n">
        <v>1</v>
      </c>
      <c r="B59" s="80" t="s">
        <v>159</v>
      </c>
      <c r="C59" s="81" t="n">
        <v>1250</v>
      </c>
      <c r="D59" s="81" t="n">
        <v>2500</v>
      </c>
      <c r="E59" s="81" t="n">
        <v>2500</v>
      </c>
      <c r="F59" s="81" t="n">
        <v>2500</v>
      </c>
      <c r="G59" s="86"/>
      <c r="H59" s="81" t="n">
        <v>5000</v>
      </c>
      <c r="I59" s="87"/>
      <c r="J59" s="81"/>
      <c r="K59" s="81"/>
      <c r="L59" s="81"/>
      <c r="M59" s="81"/>
      <c r="N59" s="81"/>
      <c r="O59" s="23"/>
    </row>
    <row r="60" customFormat="false" ht="12.75" hidden="false" customHeight="false" outlineLevel="0" collapsed="false">
      <c r="A60" s="79" t="n">
        <v>1</v>
      </c>
      <c r="B60" s="80" t="s">
        <v>160</v>
      </c>
      <c r="C60" s="81" t="n">
        <v>1250</v>
      </c>
      <c r="D60" s="81" t="n">
        <v>2500</v>
      </c>
      <c r="E60" s="81" t="n">
        <v>2500</v>
      </c>
      <c r="F60" s="81" t="n">
        <v>2500</v>
      </c>
      <c r="G60" s="81" t="n">
        <v>2500</v>
      </c>
      <c r="H60" s="81" t="n">
        <v>2500</v>
      </c>
      <c r="I60" s="81" t="n">
        <v>2500</v>
      </c>
      <c r="J60" s="81"/>
      <c r="K60" s="81"/>
      <c r="L60" s="81"/>
      <c r="M60" s="81"/>
      <c r="N60" s="81"/>
      <c r="O60" s="23"/>
    </row>
    <row r="61" customFormat="false" ht="12.75" hidden="false" customHeight="false" outlineLevel="0" collapsed="false">
      <c r="A61" s="79" t="n">
        <v>1</v>
      </c>
      <c r="B61" s="80" t="s">
        <v>161</v>
      </c>
      <c r="C61" s="81" t="n">
        <v>1250</v>
      </c>
      <c r="D61" s="81" t="n">
        <v>2500</v>
      </c>
      <c r="E61" s="81" t="n">
        <v>2500</v>
      </c>
      <c r="F61" s="81" t="n">
        <v>2500</v>
      </c>
      <c r="G61" s="81" t="n">
        <v>2500</v>
      </c>
      <c r="H61" s="81" t="n">
        <v>2500</v>
      </c>
      <c r="I61" s="81" t="n">
        <v>2500</v>
      </c>
      <c r="J61" s="81"/>
      <c r="K61" s="81"/>
      <c r="L61" s="81"/>
      <c r="M61" s="81"/>
      <c r="N61" s="81"/>
      <c r="O61" s="23"/>
    </row>
    <row r="62" customFormat="false" ht="12.75" hidden="false" customHeight="false" outlineLevel="0" collapsed="false">
      <c r="A62" s="79" t="n">
        <v>1</v>
      </c>
      <c r="B62" s="80" t="s">
        <v>162</v>
      </c>
      <c r="C62" s="81" t="n">
        <v>1250</v>
      </c>
      <c r="D62" s="81" t="n">
        <v>2500</v>
      </c>
      <c r="E62" s="81" t="n">
        <v>2500</v>
      </c>
      <c r="F62" s="81" t="n">
        <v>2500</v>
      </c>
      <c r="G62" s="81" t="n">
        <v>2500</v>
      </c>
      <c r="H62" s="81" t="n">
        <v>2500</v>
      </c>
      <c r="I62" s="81" t="n">
        <v>2500</v>
      </c>
      <c r="J62" s="81"/>
      <c r="K62" s="81"/>
      <c r="L62" s="81"/>
      <c r="M62" s="81"/>
      <c r="N62" s="81"/>
      <c r="O62" s="23"/>
    </row>
    <row r="63" customFormat="false" ht="12.75" hidden="false" customHeight="false" outlineLevel="0" collapsed="false">
      <c r="A63" s="79" t="n">
        <v>1</v>
      </c>
      <c r="B63" s="80" t="s">
        <v>163</v>
      </c>
      <c r="C63" s="81" t="n">
        <v>1250</v>
      </c>
      <c r="D63" s="81" t="n">
        <v>2500</v>
      </c>
      <c r="E63" s="81" t="n">
        <v>2500</v>
      </c>
      <c r="F63" s="81" t="n">
        <v>2500</v>
      </c>
      <c r="G63" s="81" t="n">
        <v>2500</v>
      </c>
      <c r="H63" s="81" t="n">
        <v>2500</v>
      </c>
      <c r="I63" s="81" t="n">
        <v>2500</v>
      </c>
      <c r="J63" s="81"/>
      <c r="K63" s="81"/>
      <c r="L63" s="81"/>
      <c r="M63" s="81"/>
      <c r="N63" s="81"/>
      <c r="O63" s="23"/>
    </row>
    <row r="64" customFormat="false" ht="12.75" hidden="false" customHeight="false" outlineLevel="0" collapsed="false">
      <c r="A64" s="79" t="n">
        <v>1</v>
      </c>
      <c r="B64" s="80" t="s">
        <v>164</v>
      </c>
      <c r="C64" s="81" t="n">
        <v>1250</v>
      </c>
      <c r="D64" s="81" t="n">
        <v>2500</v>
      </c>
      <c r="E64" s="81" t="n">
        <v>2500</v>
      </c>
      <c r="F64" s="81" t="n">
        <v>2500</v>
      </c>
      <c r="G64" s="81" t="n">
        <v>2500</v>
      </c>
      <c r="H64" s="81" t="n">
        <v>2500</v>
      </c>
      <c r="I64" s="81" t="n">
        <v>2500</v>
      </c>
      <c r="J64" s="81"/>
      <c r="K64" s="81"/>
      <c r="L64" s="81"/>
      <c r="M64" s="81"/>
      <c r="N64" s="81"/>
      <c r="O64" s="23"/>
    </row>
    <row r="65" customFormat="false" ht="12.75" hidden="false" customHeight="false" outlineLevel="0" collapsed="false">
      <c r="A65" s="79" t="n">
        <v>1</v>
      </c>
      <c r="B65" s="80" t="s">
        <v>165</v>
      </c>
      <c r="C65" s="81" t="n">
        <v>1250</v>
      </c>
      <c r="D65" s="81" t="n">
        <v>2500</v>
      </c>
      <c r="E65" s="81" t="n">
        <v>2500</v>
      </c>
      <c r="F65" s="81" t="n">
        <v>2500</v>
      </c>
      <c r="G65" s="81" t="n">
        <v>2500</v>
      </c>
      <c r="H65" s="101"/>
      <c r="I65" s="81" t="n">
        <v>2500</v>
      </c>
      <c r="J65" s="81"/>
      <c r="K65" s="81"/>
      <c r="L65" s="81"/>
      <c r="M65" s="81"/>
      <c r="N65" s="81"/>
      <c r="O65" s="23"/>
    </row>
    <row r="66" customFormat="false" ht="12.75" hidden="false" customHeight="false" outlineLevel="0" collapsed="false">
      <c r="A66" s="79" t="n">
        <v>1</v>
      </c>
      <c r="B66" s="80" t="s">
        <v>166</v>
      </c>
      <c r="C66" s="81" t="n">
        <v>1250</v>
      </c>
      <c r="D66" s="81" t="n">
        <v>2500</v>
      </c>
      <c r="E66" s="81" t="n">
        <v>2500</v>
      </c>
      <c r="F66" s="85"/>
      <c r="G66" s="81" t="n">
        <v>2500</v>
      </c>
      <c r="H66" s="81" t="n">
        <v>2500</v>
      </c>
      <c r="I66" s="81" t="n">
        <v>2500</v>
      </c>
      <c r="J66" s="81"/>
      <c r="K66" s="81"/>
      <c r="L66" s="81"/>
      <c r="M66" s="81"/>
      <c r="N66" s="81"/>
      <c r="O66" s="23"/>
    </row>
    <row r="67" customFormat="false" ht="12.75" hidden="false" customHeight="false" outlineLevel="0" collapsed="false">
      <c r="A67" s="79" t="n">
        <v>1</v>
      </c>
      <c r="B67" s="80" t="s">
        <v>167</v>
      </c>
      <c r="C67" s="81" t="n">
        <v>1250</v>
      </c>
      <c r="D67" s="81" t="n">
        <v>2500</v>
      </c>
      <c r="E67" s="81" t="n">
        <v>2500</v>
      </c>
      <c r="F67" s="81" t="n">
        <v>2500</v>
      </c>
      <c r="G67" s="81" t="n">
        <v>2500</v>
      </c>
      <c r="H67" s="81" t="n">
        <v>2500</v>
      </c>
      <c r="I67" s="81" t="n">
        <v>2500</v>
      </c>
      <c r="J67" s="81"/>
      <c r="K67" s="81"/>
      <c r="L67" s="81"/>
      <c r="M67" s="81"/>
      <c r="N67" s="81"/>
      <c r="O67" s="23"/>
    </row>
    <row r="68" customFormat="false" ht="12.75" hidden="false" customHeight="false" outlineLevel="0" collapsed="false">
      <c r="A68" s="79" t="n">
        <v>1</v>
      </c>
      <c r="B68" s="80" t="s">
        <v>168</v>
      </c>
      <c r="C68" s="81" t="n">
        <v>1250</v>
      </c>
      <c r="D68" s="81" t="n">
        <v>2500</v>
      </c>
      <c r="E68" s="81" t="n">
        <v>2500</v>
      </c>
      <c r="F68" s="81" t="n">
        <v>2500</v>
      </c>
      <c r="G68" s="81" t="n">
        <v>2500</v>
      </c>
      <c r="H68" s="81" t="n">
        <v>2500</v>
      </c>
      <c r="I68" s="87"/>
      <c r="J68" s="81"/>
      <c r="K68" s="81"/>
      <c r="L68" s="81"/>
      <c r="M68" s="81"/>
      <c r="N68" s="81"/>
      <c r="O68" s="23"/>
    </row>
    <row r="69" customFormat="false" ht="12.75" hidden="false" customHeight="false" outlineLevel="0" collapsed="false">
      <c r="A69" s="79" t="n">
        <v>1</v>
      </c>
      <c r="B69" s="80" t="s">
        <v>169</v>
      </c>
      <c r="C69" s="81" t="n">
        <v>1250</v>
      </c>
      <c r="D69" s="81" t="n">
        <v>2500</v>
      </c>
      <c r="E69" s="81" t="n">
        <v>2500</v>
      </c>
      <c r="F69" s="81" t="n">
        <v>2500</v>
      </c>
      <c r="G69" s="81" t="n">
        <v>2500</v>
      </c>
      <c r="H69" s="81" t="n">
        <v>2500</v>
      </c>
      <c r="I69" s="81" t="n">
        <v>2500</v>
      </c>
      <c r="J69" s="81"/>
      <c r="K69" s="81"/>
      <c r="L69" s="81"/>
      <c r="M69" s="81"/>
      <c r="N69" s="81"/>
      <c r="O69" s="23"/>
    </row>
    <row r="70" customFormat="false" ht="12.75" hidden="false" customHeight="false" outlineLevel="0" collapsed="false">
      <c r="A70" s="79" t="n">
        <v>1</v>
      </c>
      <c r="B70" s="80" t="s">
        <v>170</v>
      </c>
      <c r="C70" s="81" t="n">
        <v>1250</v>
      </c>
      <c r="D70" s="81" t="n">
        <v>2500</v>
      </c>
      <c r="E70" s="81" t="n">
        <v>2500</v>
      </c>
      <c r="F70" s="81" t="n">
        <v>5000</v>
      </c>
      <c r="G70" s="86"/>
      <c r="H70" s="81" t="n">
        <v>2500</v>
      </c>
      <c r="I70" s="87"/>
      <c r="J70" s="81"/>
      <c r="K70" s="81"/>
      <c r="L70" s="81"/>
      <c r="M70" s="81"/>
      <c r="N70" s="81"/>
      <c r="O70" s="23"/>
    </row>
    <row r="71" customFormat="false" ht="12.75" hidden="false" customHeight="false" outlineLevel="0" collapsed="false">
      <c r="A71" s="79" t="n">
        <v>1</v>
      </c>
      <c r="B71" s="80" t="s">
        <v>171</v>
      </c>
      <c r="C71" s="81" t="n">
        <v>1250</v>
      </c>
      <c r="D71" s="81" t="n">
        <v>2500</v>
      </c>
      <c r="E71" s="81" t="n">
        <v>2500</v>
      </c>
      <c r="F71" s="81" t="n">
        <v>2500</v>
      </c>
      <c r="G71" s="81" t="n">
        <v>2500</v>
      </c>
      <c r="H71" s="81" t="n">
        <v>2500</v>
      </c>
      <c r="I71" s="81" t="n">
        <v>2500</v>
      </c>
      <c r="J71" s="81"/>
      <c r="K71" s="81"/>
      <c r="L71" s="81"/>
      <c r="M71" s="81"/>
      <c r="N71" s="81"/>
      <c r="O71" s="23"/>
    </row>
    <row r="72" customFormat="false" ht="12.75" hidden="false" customHeight="false" outlineLevel="0" collapsed="false">
      <c r="A72" s="79" t="n">
        <v>1</v>
      </c>
      <c r="B72" s="80" t="s">
        <v>172</v>
      </c>
      <c r="C72" s="81" t="n">
        <v>1250</v>
      </c>
      <c r="D72" s="81" t="n">
        <v>2500</v>
      </c>
      <c r="E72" s="81" t="n">
        <v>2500</v>
      </c>
      <c r="F72" s="85"/>
      <c r="G72" s="81" t="n">
        <v>2500</v>
      </c>
      <c r="H72" s="81" t="n">
        <v>5000</v>
      </c>
      <c r="I72" s="87"/>
      <c r="J72" s="81"/>
      <c r="K72" s="81"/>
      <c r="L72" s="81"/>
      <c r="M72" s="81"/>
      <c r="N72" s="81"/>
      <c r="O72" s="23"/>
    </row>
    <row r="73" customFormat="false" ht="12.75" hidden="false" customHeight="false" outlineLevel="0" collapsed="false">
      <c r="A73" s="79" t="n">
        <v>1</v>
      </c>
      <c r="B73" s="80" t="s">
        <v>173</v>
      </c>
      <c r="C73" s="81" t="n">
        <v>1250</v>
      </c>
      <c r="D73" s="81" t="n">
        <v>2500</v>
      </c>
      <c r="E73" s="81" t="n">
        <v>2500</v>
      </c>
      <c r="F73" s="81" t="n">
        <v>2500</v>
      </c>
      <c r="G73" s="81" t="n">
        <v>2500</v>
      </c>
      <c r="H73" s="81" t="n">
        <v>2500</v>
      </c>
      <c r="I73" s="81" t="n">
        <v>2500</v>
      </c>
      <c r="J73" s="81"/>
      <c r="K73" s="81"/>
      <c r="L73" s="81"/>
      <c r="M73" s="81"/>
      <c r="N73" s="81"/>
      <c r="O73" s="23"/>
    </row>
    <row r="74" customFormat="false" ht="12.75" hidden="false" customHeight="false" outlineLevel="0" collapsed="false">
      <c r="A74" s="79" t="n">
        <v>1</v>
      </c>
      <c r="B74" s="80" t="s">
        <v>174</v>
      </c>
      <c r="C74" s="81" t="n">
        <v>1250</v>
      </c>
      <c r="D74" s="81" t="n">
        <v>2500</v>
      </c>
      <c r="E74" s="81" t="n">
        <v>2500</v>
      </c>
      <c r="F74" s="81" t="n">
        <v>2500</v>
      </c>
      <c r="G74" s="81" t="n">
        <v>2500</v>
      </c>
      <c r="H74" s="101"/>
      <c r="I74" s="81" t="n">
        <v>2500</v>
      </c>
      <c r="J74" s="81"/>
      <c r="K74" s="81"/>
      <c r="L74" s="81"/>
      <c r="M74" s="81"/>
      <c r="N74" s="81"/>
      <c r="O74" s="23"/>
    </row>
    <row r="75" customFormat="false" ht="12.75" hidden="false" customHeight="false" outlineLevel="0" collapsed="false">
      <c r="A75" s="79" t="n">
        <v>1</v>
      </c>
      <c r="B75" s="80" t="s">
        <v>175</v>
      </c>
      <c r="C75" s="81" t="n">
        <v>1250</v>
      </c>
      <c r="D75" s="81" t="n">
        <v>2500</v>
      </c>
      <c r="E75" s="81" t="n">
        <v>2500</v>
      </c>
      <c r="F75" s="81" t="n">
        <v>2500</v>
      </c>
      <c r="G75" s="81" t="n">
        <v>2500</v>
      </c>
      <c r="H75" s="81" t="n">
        <v>2500</v>
      </c>
      <c r="I75" s="81" t="n">
        <v>2500</v>
      </c>
      <c r="J75" s="81"/>
      <c r="K75" s="81"/>
      <c r="L75" s="81"/>
      <c r="M75" s="81"/>
      <c r="N75" s="81"/>
      <c r="O75" s="23"/>
    </row>
    <row r="76" customFormat="false" ht="12.75" hidden="false" customHeight="false" outlineLevel="0" collapsed="false">
      <c r="A76" s="79" t="n">
        <v>1</v>
      </c>
      <c r="B76" s="80" t="s">
        <v>176</v>
      </c>
      <c r="C76" s="81" t="n">
        <v>1250</v>
      </c>
      <c r="D76" s="81" t="n">
        <v>2500</v>
      </c>
      <c r="E76" s="81" t="n">
        <v>2500</v>
      </c>
      <c r="F76" s="81" t="n">
        <v>2500</v>
      </c>
      <c r="G76" s="81" t="n">
        <v>2500</v>
      </c>
      <c r="H76" s="81" t="n">
        <v>2500</v>
      </c>
      <c r="I76" s="81" t="n">
        <v>2500</v>
      </c>
      <c r="J76" s="81"/>
      <c r="K76" s="81"/>
      <c r="L76" s="81"/>
      <c r="M76" s="81"/>
      <c r="N76" s="81"/>
      <c r="O76" s="23"/>
    </row>
    <row r="77" customFormat="false" ht="12.75" hidden="false" customHeight="false" outlineLevel="0" collapsed="false">
      <c r="A77" s="79" t="n">
        <v>1</v>
      </c>
      <c r="B77" s="80" t="s">
        <v>177</v>
      </c>
      <c r="C77" s="81" t="n">
        <v>1250</v>
      </c>
      <c r="D77" s="81" t="n">
        <v>2500</v>
      </c>
      <c r="E77" s="81" t="n">
        <v>2500</v>
      </c>
      <c r="F77" s="81" t="n">
        <v>2500</v>
      </c>
      <c r="G77" s="81" t="n">
        <v>2500</v>
      </c>
      <c r="H77" s="81" t="n">
        <v>2500</v>
      </c>
      <c r="I77" s="81" t="n">
        <v>2500</v>
      </c>
      <c r="J77" s="81"/>
      <c r="K77" s="81"/>
      <c r="L77" s="81"/>
      <c r="M77" s="81"/>
      <c r="N77" s="81"/>
      <c r="O77" s="23"/>
    </row>
    <row r="78" customFormat="false" ht="12.75" hidden="false" customHeight="false" outlineLevel="0" collapsed="false">
      <c r="A78" s="79" t="n">
        <v>1</v>
      </c>
      <c r="B78" s="80" t="s">
        <v>178</v>
      </c>
      <c r="C78" s="81" t="n">
        <v>1250</v>
      </c>
      <c r="D78" s="81" t="n">
        <v>2500</v>
      </c>
      <c r="E78" s="81" t="n">
        <v>2500</v>
      </c>
      <c r="F78" s="81" t="n">
        <v>2500</v>
      </c>
      <c r="G78" s="81" t="n">
        <v>2500</v>
      </c>
      <c r="H78" s="81" t="n">
        <v>2500</v>
      </c>
      <c r="I78" s="81" t="n">
        <v>2500</v>
      </c>
      <c r="J78" s="81"/>
      <c r="K78" s="81"/>
      <c r="L78" s="81"/>
      <c r="M78" s="81"/>
      <c r="N78" s="81"/>
      <c r="O78" s="23"/>
    </row>
    <row r="79" customFormat="false" ht="15" hidden="false" customHeight="false" outlineLevel="0" collapsed="false">
      <c r="A79" s="108" t="n">
        <f aca="false">SUM(A56:A78)</f>
        <v>22</v>
      </c>
      <c r="B79" s="71"/>
      <c r="C79" s="89" t="n">
        <f aca="false">SUM(C56:C78)</f>
        <v>27500</v>
      </c>
      <c r="D79" s="89" t="n">
        <f aca="false">SUM(D56:D78)</f>
        <v>60000</v>
      </c>
      <c r="E79" s="89" t="n">
        <f aca="false">SUM(E56:E78)</f>
        <v>52500</v>
      </c>
      <c r="F79" s="89" t="n">
        <f aca="false">SUM(F56:F78)</f>
        <v>50000</v>
      </c>
      <c r="G79" s="89" t="n">
        <f aca="false">SUM(G56:G78)</f>
        <v>55000</v>
      </c>
      <c r="H79" s="90" t="n">
        <f aca="false">SUM(H56:H78)</f>
        <v>52500</v>
      </c>
      <c r="I79" s="90" t="n">
        <f aca="false">SUM(I56:I78)</f>
        <v>42500</v>
      </c>
      <c r="J79" s="90" t="n">
        <f aca="false">SUM(J56:J78)</f>
        <v>0</v>
      </c>
      <c r="K79" s="90" t="n">
        <f aca="false">SUM(K56:K78)</f>
        <v>0</v>
      </c>
      <c r="L79" s="90"/>
      <c r="M79" s="90"/>
      <c r="N79" s="90"/>
      <c r="O79" s="91" t="n">
        <f aca="false">SUM(C79:N79)</f>
        <v>340000</v>
      </c>
    </row>
    <row r="80" customFormat="false" ht="15" hidden="false" customHeight="false" outlineLevel="0" collapsed="false">
      <c r="A80" s="108"/>
      <c r="B80" s="71"/>
      <c r="C80" s="89"/>
      <c r="D80" s="89"/>
      <c r="E80" s="89"/>
      <c r="F80" s="89"/>
      <c r="G80" s="89"/>
      <c r="H80" s="90"/>
      <c r="I80" s="90"/>
      <c r="J80" s="90"/>
      <c r="K80" s="90"/>
      <c r="L80" s="90"/>
      <c r="M80" s="90"/>
      <c r="N80" s="90"/>
      <c r="O80" s="91"/>
    </row>
    <row r="81" customFormat="false" ht="12.75" hidden="false" customHeight="false" outlineLevel="0" collapsed="false">
      <c r="C81" s="2" t="s">
        <v>48</v>
      </c>
      <c r="D81" s="2" t="s">
        <v>49</v>
      </c>
      <c r="E81" s="2" t="s">
        <v>50</v>
      </c>
      <c r="F81" s="2" t="s">
        <v>51</v>
      </c>
      <c r="G81" s="2" t="s">
        <v>52</v>
      </c>
      <c r="H81" s="2" t="s">
        <v>53</v>
      </c>
      <c r="I81" s="2" t="s">
        <v>54</v>
      </c>
      <c r="J81" s="2" t="s">
        <v>55</v>
      </c>
      <c r="K81" s="2" t="s">
        <v>56</v>
      </c>
    </row>
    <row r="82" customFormat="false" ht="12.75" hidden="false" customHeight="false" outlineLevel="0" collapsed="false">
      <c r="B82" s="92" t="s">
        <v>57</v>
      </c>
      <c r="C82" s="81" t="n">
        <v>33978.24</v>
      </c>
      <c r="D82" s="81" t="n">
        <v>33978.24</v>
      </c>
      <c r="E82" s="81" t="n">
        <v>33978.24</v>
      </c>
      <c r="F82" s="81" t="n">
        <v>33978.24</v>
      </c>
      <c r="G82" s="81" t="n">
        <v>33978.24</v>
      </c>
      <c r="H82" s="81" t="n">
        <v>33978.24</v>
      </c>
      <c r="I82" s="81" t="n">
        <v>33978.24</v>
      </c>
      <c r="J82" s="81" t="n">
        <v>33978.24</v>
      </c>
      <c r="K82" s="81" t="n">
        <v>33978.24</v>
      </c>
      <c r="L82" s="29"/>
      <c r="M82" s="29"/>
      <c r="N82" s="29"/>
    </row>
    <row r="83" customFormat="false" ht="12.75" hidden="false" customHeight="false" outlineLevel="0" collapsed="false">
      <c r="B83" s="92" t="s">
        <v>58</v>
      </c>
      <c r="C83" s="81" t="n">
        <f aca="false">C82/2</f>
        <v>16989.12</v>
      </c>
      <c r="D83" s="22" t="n">
        <f aca="false">D82</f>
        <v>33978.24</v>
      </c>
      <c r="E83" s="22" t="n">
        <f aca="false">E82</f>
        <v>33978.24</v>
      </c>
      <c r="F83" s="22" t="n">
        <f aca="false">F82</f>
        <v>33978.24</v>
      </c>
      <c r="G83" s="22" t="n">
        <f aca="false">G82</f>
        <v>33978.24</v>
      </c>
      <c r="H83" s="22" t="n">
        <f aca="false">H82</f>
        <v>33978.24</v>
      </c>
      <c r="I83" s="22" t="n">
        <f aca="false">I82</f>
        <v>33978.24</v>
      </c>
      <c r="J83" s="24"/>
      <c r="K83" s="24"/>
      <c r="L83" s="29"/>
      <c r="M83" s="29"/>
      <c r="N83" s="29"/>
    </row>
    <row r="84" customFormat="false" ht="12.75" hidden="false" customHeight="false" outlineLevel="0" collapsed="false">
      <c r="B84" s="92" t="s">
        <v>179</v>
      </c>
      <c r="C84" s="83" t="n">
        <f aca="false">C79-C83</f>
        <v>10510.88</v>
      </c>
      <c r="D84" s="93" t="n">
        <f aca="false">D79-D83</f>
        <v>26021.76</v>
      </c>
      <c r="E84" s="94" t="n">
        <f aca="false">E79-E83</f>
        <v>18521.76</v>
      </c>
      <c r="F84" s="95" t="n">
        <f aca="false">F79-F83</f>
        <v>16021.76</v>
      </c>
      <c r="G84" s="96" t="n">
        <f aca="false">G79-G83</f>
        <v>21021.76</v>
      </c>
      <c r="H84" s="112" t="n">
        <f aca="false">H79-H83</f>
        <v>18521.76</v>
      </c>
      <c r="I84" s="94" t="n">
        <f aca="false">I79-I83</f>
        <v>8521.76</v>
      </c>
      <c r="J84" s="24"/>
      <c r="K84" s="24"/>
      <c r="L84" s="29"/>
      <c r="M84" s="29"/>
      <c r="N84" s="29"/>
    </row>
  </sheetData>
  <mergeCells count="4">
    <mergeCell ref="A4:A6"/>
    <mergeCell ref="B4:B6"/>
    <mergeCell ref="A53:A55"/>
    <mergeCell ref="B53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9" activeCellId="0" sqref="R18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13"/>
    <col collapsed="false" customWidth="true" hidden="false" outlineLevel="0" max="6" min="3" style="0" width="8.56"/>
    <col collapsed="false" customWidth="true" hidden="false" outlineLevel="0" max="7" min="7" style="0" width="8.7"/>
    <col collapsed="false" customWidth="true" hidden="false" outlineLevel="0" max="9" min="8" style="0" width="8.56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4" min="13" style="0" width="8.41"/>
  </cols>
  <sheetData>
    <row r="3" customFormat="false" ht="15" hidden="false" customHeight="false" outlineLevel="0" collapsed="false">
      <c r="A3" s="70" t="s">
        <v>180</v>
      </c>
      <c r="B3" s="70"/>
      <c r="C3" s="71"/>
      <c r="D3" s="71"/>
      <c r="E3" s="71"/>
      <c r="F3" s="71"/>
      <c r="G3" s="71"/>
    </row>
    <row r="4" customFormat="false" ht="12.75" hidden="false" customHeight="true" outlineLevel="0" collapsed="false">
      <c r="A4" s="72" t="s">
        <v>1</v>
      </c>
      <c r="B4" s="73" t="s">
        <v>2</v>
      </c>
      <c r="C4" s="74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9" t="s">
        <v>8</v>
      </c>
      <c r="I4" s="6" t="s">
        <v>9</v>
      </c>
      <c r="J4" s="38" t="s">
        <v>10</v>
      </c>
      <c r="K4" s="113" t="s">
        <v>11</v>
      </c>
      <c r="L4" s="9" t="s">
        <v>12</v>
      </c>
      <c r="M4" s="38" t="s">
        <v>13</v>
      </c>
      <c r="N4" s="114" t="s">
        <v>14</v>
      </c>
    </row>
    <row r="5" customFormat="false" ht="12.75" hidden="false" customHeight="false" outlineLevel="0" collapsed="false">
      <c r="A5" s="72"/>
      <c r="B5" s="73"/>
      <c r="C5" s="73" t="s">
        <v>16</v>
      </c>
      <c r="D5" s="73" t="s">
        <v>16</v>
      </c>
      <c r="E5" s="73" t="s">
        <v>16</v>
      </c>
      <c r="F5" s="73" t="s">
        <v>16</v>
      </c>
      <c r="G5" s="73" t="s">
        <v>16</v>
      </c>
      <c r="H5" s="73" t="s">
        <v>16</v>
      </c>
      <c r="I5" s="73" t="s">
        <v>16</v>
      </c>
      <c r="J5" s="73" t="s">
        <v>16</v>
      </c>
      <c r="K5" s="73" t="s">
        <v>16</v>
      </c>
      <c r="L5" s="73" t="s">
        <v>16</v>
      </c>
      <c r="M5" s="73" t="s">
        <v>16</v>
      </c>
      <c r="N5" s="73" t="s">
        <v>16</v>
      </c>
      <c r="O5" s="98" t="s">
        <v>15</v>
      </c>
    </row>
    <row r="6" customFormat="false" ht="12.75" hidden="false" customHeight="false" outlineLevel="0" collapsed="false">
      <c r="A6" s="72"/>
      <c r="B6" s="73"/>
      <c r="C6" s="78" t="n">
        <v>750</v>
      </c>
      <c r="D6" s="78" t="n">
        <v>1500</v>
      </c>
      <c r="E6" s="78" t="n">
        <v>1500</v>
      </c>
      <c r="F6" s="78" t="n">
        <v>1500</v>
      </c>
      <c r="G6" s="78" t="n">
        <v>1500</v>
      </c>
      <c r="H6" s="78" t="n">
        <v>1500</v>
      </c>
      <c r="I6" s="78" t="n">
        <v>1500</v>
      </c>
      <c r="J6" s="78" t="n">
        <v>1500</v>
      </c>
      <c r="K6" s="78" t="n">
        <v>1500</v>
      </c>
      <c r="L6" s="78" t="n">
        <v>1500</v>
      </c>
      <c r="M6" s="78" t="n">
        <v>1500</v>
      </c>
      <c r="N6" s="78" t="n">
        <v>1500</v>
      </c>
    </row>
    <row r="7" customFormat="false" ht="12.75" hidden="false" customHeight="false" outlineLevel="0" collapsed="false">
      <c r="A7" s="115"/>
      <c r="B7" s="116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23"/>
    </row>
    <row r="8" customFormat="false" ht="12.75" hidden="false" customHeight="false" outlineLevel="0" collapsed="false">
      <c r="A8" s="115" t="n">
        <v>1</v>
      </c>
      <c r="B8" s="116" t="s">
        <v>181</v>
      </c>
      <c r="C8" s="81" t="n">
        <v>750</v>
      </c>
      <c r="D8" s="84"/>
      <c r="E8" s="87"/>
      <c r="F8" s="85"/>
      <c r="G8" s="86"/>
      <c r="H8" s="101"/>
      <c r="I8" s="87"/>
      <c r="J8" s="81"/>
      <c r="K8" s="81"/>
      <c r="L8" s="81"/>
      <c r="M8" s="81"/>
      <c r="N8" s="81"/>
      <c r="O8" s="23"/>
    </row>
    <row r="9" customFormat="false" ht="12.75" hidden="false" customHeight="false" outlineLevel="0" collapsed="false">
      <c r="A9" s="115" t="n">
        <v>1</v>
      </c>
      <c r="B9" s="116" t="s">
        <v>182</v>
      </c>
      <c r="C9" s="83"/>
      <c r="D9" s="84"/>
      <c r="E9" s="87"/>
      <c r="F9" s="85"/>
      <c r="G9" s="86"/>
      <c r="H9" s="101"/>
      <c r="I9" s="81" t="n">
        <v>9000</v>
      </c>
      <c r="J9" s="81"/>
      <c r="K9" s="81"/>
      <c r="L9" s="81"/>
      <c r="M9" s="81"/>
      <c r="N9" s="81"/>
      <c r="O9" s="23"/>
    </row>
    <row r="10" customFormat="false" ht="12.75" hidden="false" customHeight="false" outlineLevel="0" collapsed="false">
      <c r="A10" s="115" t="n">
        <v>1</v>
      </c>
      <c r="B10" s="116" t="s">
        <v>183</v>
      </c>
      <c r="C10" s="81" t="n">
        <v>750</v>
      </c>
      <c r="D10" s="81" t="n">
        <v>1500</v>
      </c>
      <c r="E10" s="87"/>
      <c r="F10" s="81" t="n">
        <v>1500</v>
      </c>
      <c r="G10" s="81" t="n">
        <v>1500</v>
      </c>
      <c r="H10" s="101"/>
      <c r="I10" s="81" t="n">
        <v>3000</v>
      </c>
      <c r="J10" s="81"/>
      <c r="K10" s="81"/>
      <c r="L10" s="81"/>
      <c r="M10" s="81"/>
      <c r="N10" s="81"/>
      <c r="O10" s="23"/>
    </row>
    <row r="11" customFormat="false" ht="12.75" hidden="false" customHeight="false" outlineLevel="0" collapsed="false">
      <c r="A11" s="115" t="n">
        <v>1</v>
      </c>
      <c r="B11" s="116" t="s">
        <v>184</v>
      </c>
      <c r="C11" s="81" t="n">
        <v>750</v>
      </c>
      <c r="D11" s="81" t="n">
        <v>1500</v>
      </c>
      <c r="E11" s="87"/>
      <c r="F11" s="81" t="n">
        <v>1500</v>
      </c>
      <c r="G11" s="81" t="n">
        <v>1500</v>
      </c>
      <c r="H11" s="101"/>
      <c r="I11" s="81" t="n">
        <v>3000</v>
      </c>
      <c r="J11" s="81"/>
      <c r="K11" s="81"/>
      <c r="L11" s="81"/>
      <c r="M11" s="81"/>
      <c r="N11" s="81"/>
      <c r="O11" s="23"/>
    </row>
    <row r="12" customFormat="false" ht="12.75" hidden="false" customHeight="false" outlineLevel="0" collapsed="false">
      <c r="A12" s="115" t="n">
        <v>1</v>
      </c>
      <c r="B12" s="116" t="s">
        <v>185</v>
      </c>
      <c r="C12" s="83"/>
      <c r="D12" s="84"/>
      <c r="E12" s="81" t="n">
        <v>2250</v>
      </c>
      <c r="F12" s="85"/>
      <c r="G12" s="86"/>
      <c r="H12" s="101"/>
      <c r="I12" s="87"/>
      <c r="J12" s="81"/>
      <c r="K12" s="81"/>
      <c r="L12" s="81"/>
      <c r="M12" s="81"/>
      <c r="N12" s="81"/>
      <c r="O12" s="23"/>
    </row>
    <row r="13" customFormat="false" ht="12.75" hidden="false" customHeight="false" outlineLevel="0" collapsed="false">
      <c r="A13" s="115" t="n">
        <v>1</v>
      </c>
      <c r="B13" s="116" t="s">
        <v>186</v>
      </c>
      <c r="C13" s="81" t="n">
        <v>750</v>
      </c>
      <c r="D13" s="81" t="n">
        <v>1500</v>
      </c>
      <c r="E13" s="87"/>
      <c r="F13" s="81" t="n">
        <v>3000</v>
      </c>
      <c r="G13" s="86"/>
      <c r="H13" s="81" t="n">
        <v>1500</v>
      </c>
      <c r="I13" s="81" t="n">
        <v>1500</v>
      </c>
      <c r="J13" s="81"/>
      <c r="K13" s="81"/>
      <c r="L13" s="81"/>
      <c r="M13" s="81"/>
      <c r="N13" s="81"/>
      <c r="O13" s="23"/>
    </row>
    <row r="14" customFormat="false" ht="12.75" hidden="false" customHeight="false" outlineLevel="0" collapsed="false">
      <c r="A14" s="115" t="n">
        <v>1</v>
      </c>
      <c r="B14" s="116" t="s">
        <v>187</v>
      </c>
      <c r="C14" s="81" t="n">
        <v>750</v>
      </c>
      <c r="D14" s="81" t="n">
        <v>1500</v>
      </c>
      <c r="E14" s="87"/>
      <c r="F14" s="85"/>
      <c r="G14" s="86"/>
      <c r="H14" s="101"/>
      <c r="I14" s="87"/>
      <c r="J14" s="81"/>
      <c r="K14" s="81"/>
      <c r="L14" s="81"/>
      <c r="M14" s="81"/>
      <c r="N14" s="81"/>
      <c r="O14" s="23"/>
    </row>
    <row r="15" customFormat="false" ht="12.75" hidden="false" customHeight="false" outlineLevel="0" collapsed="false">
      <c r="A15" s="115" t="n">
        <v>1</v>
      </c>
      <c r="B15" s="116" t="s">
        <v>188</v>
      </c>
      <c r="C15" s="81" t="n">
        <v>2250</v>
      </c>
      <c r="D15" s="84"/>
      <c r="E15" s="87"/>
      <c r="F15" s="85"/>
      <c r="G15" s="86"/>
      <c r="H15" s="101"/>
      <c r="I15" s="87"/>
      <c r="J15" s="81"/>
      <c r="K15" s="81"/>
      <c r="L15" s="81"/>
      <c r="M15" s="81"/>
      <c r="N15" s="81"/>
      <c r="O15" s="23"/>
    </row>
    <row r="16" customFormat="false" ht="12.75" hidden="false" customHeight="false" outlineLevel="0" collapsed="false">
      <c r="A16" s="115" t="n">
        <v>1</v>
      </c>
      <c r="B16" s="116" t="s">
        <v>189</v>
      </c>
      <c r="C16" s="81" t="n">
        <v>750</v>
      </c>
      <c r="D16" s="81" t="n">
        <v>1500</v>
      </c>
      <c r="E16" s="81" t="n">
        <v>1500</v>
      </c>
      <c r="F16" s="85"/>
      <c r="G16" s="86"/>
      <c r="H16" s="81" t="n">
        <v>1500</v>
      </c>
      <c r="I16" s="87"/>
      <c r="J16" s="81"/>
      <c r="K16" s="81"/>
      <c r="L16" s="81"/>
      <c r="M16" s="81"/>
      <c r="N16" s="81"/>
      <c r="O16" s="23"/>
    </row>
    <row r="17" customFormat="false" ht="12.75" hidden="false" customHeight="false" outlineLevel="0" collapsed="false">
      <c r="A17" s="115" t="n">
        <v>1</v>
      </c>
      <c r="B17" s="116" t="s">
        <v>190</v>
      </c>
      <c r="C17" s="81" t="n">
        <v>750</v>
      </c>
      <c r="D17" s="81" t="n">
        <v>1500</v>
      </c>
      <c r="E17" s="81" t="n">
        <v>1500</v>
      </c>
      <c r="F17" s="81" t="n">
        <v>1500</v>
      </c>
      <c r="G17" s="81" t="n">
        <v>1500</v>
      </c>
      <c r="H17" s="101"/>
      <c r="I17" s="87"/>
      <c r="J17" s="81"/>
      <c r="K17" s="81"/>
      <c r="L17" s="81"/>
      <c r="M17" s="81"/>
      <c r="N17" s="81"/>
      <c r="O17" s="23"/>
    </row>
    <row r="18" customFormat="false" ht="12.75" hidden="false" customHeight="false" outlineLevel="0" collapsed="false">
      <c r="A18" s="115" t="n">
        <v>1</v>
      </c>
      <c r="B18" s="116" t="s">
        <v>191</v>
      </c>
      <c r="C18" s="83"/>
      <c r="D18" s="81" t="n">
        <v>2250</v>
      </c>
      <c r="E18" s="81" t="n">
        <v>1500</v>
      </c>
      <c r="F18" s="85"/>
      <c r="G18" s="86"/>
      <c r="H18" s="101"/>
      <c r="I18" s="87"/>
      <c r="J18" s="81"/>
      <c r="K18" s="81"/>
      <c r="L18" s="81"/>
      <c r="M18" s="81"/>
      <c r="N18" s="81"/>
      <c r="O18" s="23"/>
    </row>
    <row r="19" customFormat="false" ht="12.75" hidden="false" customHeight="false" outlineLevel="0" collapsed="false">
      <c r="A19" s="115" t="n">
        <v>1</v>
      </c>
      <c r="B19" s="116" t="s">
        <v>192</v>
      </c>
      <c r="C19" s="83"/>
      <c r="D19" s="81" t="n">
        <v>1500</v>
      </c>
      <c r="E19" s="81" t="n">
        <v>1500</v>
      </c>
      <c r="F19" s="85"/>
      <c r="G19" s="81" t="n">
        <v>1500</v>
      </c>
      <c r="H19" s="101"/>
      <c r="I19" s="87"/>
      <c r="J19" s="81"/>
      <c r="K19" s="81"/>
      <c r="L19" s="81"/>
      <c r="M19" s="81"/>
      <c r="N19" s="81"/>
      <c r="O19" s="23"/>
    </row>
    <row r="20" customFormat="false" ht="12.75" hidden="false" customHeight="false" outlineLevel="0" collapsed="false">
      <c r="A20" s="115" t="n">
        <v>1</v>
      </c>
      <c r="B20" s="116" t="s">
        <v>193</v>
      </c>
      <c r="C20" s="83"/>
      <c r="D20" s="84"/>
      <c r="E20" s="81" t="n">
        <v>1500</v>
      </c>
      <c r="F20" s="81" t="n">
        <v>1500</v>
      </c>
      <c r="G20" s="86"/>
      <c r="H20" s="101"/>
      <c r="I20" s="87"/>
      <c r="J20" s="81"/>
      <c r="K20" s="81"/>
      <c r="L20" s="81"/>
      <c r="M20" s="81"/>
      <c r="N20" s="81"/>
      <c r="O20" s="23"/>
    </row>
    <row r="21" customFormat="false" ht="12.75" hidden="false" customHeight="false" outlineLevel="0" collapsed="false">
      <c r="A21" s="115" t="n">
        <v>1</v>
      </c>
      <c r="B21" s="116" t="s">
        <v>194</v>
      </c>
      <c r="C21" s="81" t="n">
        <v>1500</v>
      </c>
      <c r="D21" s="81" t="n">
        <v>1500</v>
      </c>
      <c r="E21" s="87"/>
      <c r="F21" s="81" t="n">
        <v>2250</v>
      </c>
      <c r="G21" s="86"/>
      <c r="H21" s="101"/>
      <c r="I21" s="81" t="n">
        <v>1500</v>
      </c>
      <c r="J21" s="81"/>
      <c r="K21" s="81"/>
      <c r="L21" s="81"/>
      <c r="M21" s="81"/>
      <c r="N21" s="81"/>
      <c r="O21" s="23"/>
    </row>
    <row r="22" customFormat="false" ht="12.75" hidden="false" customHeight="false" outlineLevel="0" collapsed="false">
      <c r="A22" s="115" t="n">
        <v>1</v>
      </c>
      <c r="B22" s="116" t="s">
        <v>195</v>
      </c>
      <c r="C22" s="83"/>
      <c r="D22" s="81" t="n">
        <v>1500</v>
      </c>
      <c r="E22" s="81" t="n">
        <v>1500</v>
      </c>
      <c r="F22" s="81" t="n">
        <v>1500</v>
      </c>
      <c r="G22" s="86"/>
      <c r="H22" s="81" t="n">
        <v>1500</v>
      </c>
      <c r="I22" s="87"/>
      <c r="J22" s="81"/>
      <c r="K22" s="81"/>
      <c r="L22" s="81"/>
      <c r="M22" s="81"/>
      <c r="N22" s="81"/>
      <c r="O22" s="23"/>
    </row>
    <row r="23" customFormat="false" ht="12.75" hidden="false" customHeight="false" outlineLevel="0" collapsed="false">
      <c r="A23" s="115" t="n">
        <v>1</v>
      </c>
      <c r="B23" s="116" t="s">
        <v>196</v>
      </c>
      <c r="C23" s="83"/>
      <c r="D23" s="81" t="n">
        <v>2250</v>
      </c>
      <c r="E23" s="87"/>
      <c r="F23" s="85"/>
      <c r="G23" s="86"/>
      <c r="H23" s="101"/>
      <c r="I23" s="87"/>
      <c r="J23" s="81"/>
      <c r="K23" s="81"/>
      <c r="L23" s="81"/>
      <c r="M23" s="81"/>
      <c r="N23" s="81"/>
      <c r="O23" s="23"/>
    </row>
    <row r="24" customFormat="false" ht="12.75" hidden="false" customHeight="false" outlineLevel="0" collapsed="false">
      <c r="A24" s="115" t="n">
        <v>1</v>
      </c>
      <c r="B24" s="116" t="s">
        <v>197</v>
      </c>
      <c r="C24" s="83"/>
      <c r="D24" s="81" t="n">
        <v>750</v>
      </c>
      <c r="E24" s="81" t="n">
        <v>3000</v>
      </c>
      <c r="F24" s="81" t="n">
        <v>1500</v>
      </c>
      <c r="G24" s="86"/>
      <c r="H24" s="101"/>
      <c r="I24" s="87"/>
      <c r="J24" s="81"/>
      <c r="K24" s="81"/>
      <c r="L24" s="81"/>
      <c r="M24" s="81"/>
      <c r="N24" s="81"/>
      <c r="O24" s="23"/>
    </row>
    <row r="25" customFormat="false" ht="12.75" hidden="false" customHeight="false" outlineLevel="0" collapsed="false">
      <c r="A25" s="115" t="n">
        <v>1</v>
      </c>
      <c r="B25" s="116" t="s">
        <v>111</v>
      </c>
      <c r="C25" s="81" t="n">
        <v>750</v>
      </c>
      <c r="D25" s="81" t="n">
        <v>1500</v>
      </c>
      <c r="E25" s="81" t="n">
        <v>1500</v>
      </c>
      <c r="F25" s="81" t="n">
        <v>1500</v>
      </c>
      <c r="G25" s="81" t="n">
        <v>1500</v>
      </c>
      <c r="H25" s="81" t="n">
        <v>1500</v>
      </c>
      <c r="I25" s="81" t="n">
        <v>1500</v>
      </c>
      <c r="J25" s="81"/>
      <c r="K25" s="81"/>
      <c r="L25" s="81"/>
      <c r="M25" s="81"/>
      <c r="N25" s="81"/>
      <c r="O25" s="23"/>
    </row>
    <row r="26" customFormat="false" ht="12.75" hidden="false" customHeight="false" outlineLevel="0" collapsed="false">
      <c r="A26" s="115" t="n">
        <v>1</v>
      </c>
      <c r="B26" s="116" t="s">
        <v>198</v>
      </c>
      <c r="C26" s="81" t="n">
        <v>750</v>
      </c>
      <c r="D26" s="81" t="n">
        <v>1500</v>
      </c>
      <c r="E26" s="81" t="n">
        <v>1500</v>
      </c>
      <c r="F26" s="81" t="n">
        <v>1500</v>
      </c>
      <c r="G26" s="81" t="n">
        <v>1500</v>
      </c>
      <c r="H26" s="101"/>
      <c r="I26" s="87"/>
      <c r="J26" s="81"/>
      <c r="K26" s="81"/>
      <c r="L26" s="81"/>
      <c r="M26" s="81"/>
      <c r="N26" s="81"/>
      <c r="O26" s="23"/>
    </row>
    <row r="27" customFormat="false" ht="12.75" hidden="false" customHeight="false" outlineLevel="0" collapsed="false">
      <c r="A27" s="115" t="n">
        <v>1</v>
      </c>
      <c r="B27" s="116" t="s">
        <v>199</v>
      </c>
      <c r="C27" s="83"/>
      <c r="D27" s="84"/>
      <c r="E27" s="81" t="n">
        <v>2250</v>
      </c>
      <c r="F27" s="81" t="n">
        <v>3000</v>
      </c>
      <c r="G27" s="86"/>
      <c r="H27" s="101"/>
      <c r="I27" s="87"/>
      <c r="J27" s="81"/>
      <c r="K27" s="81"/>
      <c r="L27" s="81"/>
      <c r="M27" s="81"/>
      <c r="N27" s="81"/>
      <c r="O27" s="23"/>
    </row>
    <row r="28" customFormat="false" ht="12.75" hidden="false" customHeight="false" outlineLevel="0" collapsed="false">
      <c r="A28" s="115" t="n">
        <v>1</v>
      </c>
      <c r="B28" s="116" t="s">
        <v>200</v>
      </c>
      <c r="C28" s="81" t="n">
        <v>750</v>
      </c>
      <c r="D28" s="81" t="n">
        <v>1500</v>
      </c>
      <c r="E28" s="81" t="n">
        <v>1500</v>
      </c>
      <c r="F28" s="81" t="n">
        <v>1500</v>
      </c>
      <c r="G28" s="86"/>
      <c r="H28" s="101"/>
      <c r="I28" s="87"/>
      <c r="J28" s="81"/>
      <c r="K28" s="81"/>
      <c r="L28" s="81"/>
      <c r="M28" s="81"/>
      <c r="N28" s="81"/>
      <c r="O28" s="23"/>
    </row>
    <row r="29" customFormat="false" ht="15" hidden="false" customHeight="false" outlineLevel="0" collapsed="false">
      <c r="A29" s="117" t="n">
        <f aca="false">SUM(A7:A28)</f>
        <v>21</v>
      </c>
      <c r="B29" s="71"/>
      <c r="C29" s="89" t="n">
        <f aca="false">SUM(C7:C28)</f>
        <v>11250</v>
      </c>
      <c r="D29" s="89" t="n">
        <f aca="false">SUM(D7:D28)</f>
        <v>23250</v>
      </c>
      <c r="E29" s="89" t="n">
        <f aca="false">SUM(E7:E28)</f>
        <v>21000</v>
      </c>
      <c r="F29" s="89" t="n">
        <f aca="false">SUM(F7:F28)</f>
        <v>21750</v>
      </c>
      <c r="G29" s="89" t="n">
        <f aca="false">SUM(G7:G28)</f>
        <v>9000</v>
      </c>
      <c r="H29" s="89" t="n">
        <f aca="false">SUM(H7:H28)</f>
        <v>6000</v>
      </c>
      <c r="I29" s="89" t="n">
        <f aca="false">SUM(I7:I28)</f>
        <v>19500</v>
      </c>
      <c r="J29" s="89"/>
      <c r="K29" s="89"/>
      <c r="L29" s="89"/>
      <c r="M29" s="89"/>
      <c r="N29" s="89"/>
      <c r="O29" s="89" t="n">
        <f aca="false">SUM(C29:N29)</f>
        <v>111750</v>
      </c>
    </row>
  </sheetData>
  <mergeCells count="2">
    <mergeCell ref="A4:A6"/>
    <mergeCell ref="B4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18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8" min="6" style="0" width="8.41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5" min="15" style="0" width="9.41"/>
  </cols>
  <sheetData>
    <row r="3" customFormat="false" ht="15" hidden="false" customHeight="false" outlineLevel="0" collapsed="false">
      <c r="A3" s="70" t="s">
        <v>201</v>
      </c>
      <c r="B3" s="70"/>
      <c r="C3" s="71"/>
      <c r="D3" s="71"/>
      <c r="E3" s="71"/>
      <c r="F3" s="71"/>
      <c r="G3" s="71"/>
    </row>
    <row r="4" customFormat="false" ht="12.75" hidden="false" customHeight="true" outlineLevel="0" collapsed="false">
      <c r="A4" s="72" t="s">
        <v>1</v>
      </c>
      <c r="B4" s="73" t="s">
        <v>2</v>
      </c>
      <c r="C4" s="74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9" t="s">
        <v>8</v>
      </c>
      <c r="I4" s="6" t="s">
        <v>9</v>
      </c>
      <c r="J4" s="38" t="s">
        <v>10</v>
      </c>
      <c r="K4" s="113" t="s">
        <v>11</v>
      </c>
      <c r="L4" s="9" t="s">
        <v>12</v>
      </c>
      <c r="M4" s="38" t="s">
        <v>13</v>
      </c>
      <c r="N4" s="114" t="s">
        <v>14</v>
      </c>
    </row>
    <row r="5" customFormat="false" ht="12.75" hidden="false" customHeight="false" outlineLevel="0" collapsed="false">
      <c r="A5" s="72"/>
      <c r="B5" s="73"/>
      <c r="C5" s="73" t="s">
        <v>16</v>
      </c>
      <c r="D5" s="73" t="s">
        <v>16</v>
      </c>
      <c r="E5" s="73" t="s">
        <v>16</v>
      </c>
      <c r="F5" s="73" t="s">
        <v>16</v>
      </c>
      <c r="G5" s="73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18" t="s">
        <v>15</v>
      </c>
    </row>
    <row r="6" customFormat="false" ht="12.75" hidden="false" customHeight="false" outlineLevel="0" collapsed="false">
      <c r="A6" s="72"/>
      <c r="B6" s="73"/>
      <c r="C6" s="78" t="n">
        <v>750</v>
      </c>
      <c r="D6" s="78" t="n">
        <v>1500</v>
      </c>
      <c r="E6" s="78" t="n">
        <v>1500</v>
      </c>
      <c r="F6" s="78" t="n">
        <v>1500</v>
      </c>
      <c r="G6" s="78" t="n">
        <v>1500</v>
      </c>
      <c r="H6" s="8" t="n">
        <v>1500</v>
      </c>
      <c r="I6" s="8" t="n">
        <v>1500</v>
      </c>
      <c r="J6" s="8" t="n">
        <v>1500</v>
      </c>
      <c r="K6" s="8" t="n">
        <v>1500</v>
      </c>
      <c r="L6" s="8" t="n">
        <v>1500</v>
      </c>
      <c r="M6" s="8" t="n">
        <v>1500</v>
      </c>
      <c r="N6" s="8" t="n">
        <v>1500</v>
      </c>
    </row>
    <row r="7" customFormat="false" ht="12.75" hidden="false" customHeight="false" outlineLevel="0" collapsed="false">
      <c r="A7" s="115"/>
      <c r="B7" s="25"/>
      <c r="C7" s="21"/>
      <c r="D7" s="21"/>
      <c r="E7" s="21"/>
      <c r="F7" s="81"/>
      <c r="G7" s="81"/>
      <c r="H7" s="21"/>
      <c r="I7" s="81"/>
      <c r="J7" s="21"/>
      <c r="K7" s="21"/>
      <c r="L7" s="21"/>
      <c r="M7" s="21"/>
      <c r="N7" s="21"/>
      <c r="O7" s="23"/>
    </row>
    <row r="8" customFormat="false" ht="12.75" hidden="false" customHeight="false" outlineLevel="0" collapsed="false">
      <c r="A8" s="115" t="n">
        <v>1</v>
      </c>
      <c r="B8" s="25" t="s">
        <v>202</v>
      </c>
      <c r="C8" s="50"/>
      <c r="D8" s="21" t="n">
        <v>1500</v>
      </c>
      <c r="E8" s="94"/>
      <c r="F8" s="81" t="n">
        <v>1500</v>
      </c>
      <c r="G8" s="86"/>
      <c r="H8" s="112"/>
      <c r="I8" s="87"/>
      <c r="J8" s="21"/>
      <c r="K8" s="21"/>
      <c r="L8" s="21"/>
      <c r="M8" s="21"/>
      <c r="N8" s="21"/>
      <c r="O8" s="23"/>
    </row>
    <row r="9" customFormat="false" ht="12.75" hidden="false" customHeight="false" outlineLevel="0" collapsed="false">
      <c r="A9" s="115" t="n">
        <v>1</v>
      </c>
      <c r="B9" s="25" t="s">
        <v>203</v>
      </c>
      <c r="C9" s="50"/>
      <c r="D9" s="21" t="n">
        <v>1500</v>
      </c>
      <c r="E9" s="21" t="n">
        <v>1500</v>
      </c>
      <c r="F9" s="85"/>
      <c r="G9" s="81" t="n">
        <v>3000</v>
      </c>
      <c r="H9" s="112"/>
      <c r="I9" s="81" t="n">
        <v>1500</v>
      </c>
      <c r="J9" s="21"/>
      <c r="K9" s="21"/>
      <c r="L9" s="21"/>
      <c r="M9" s="21"/>
      <c r="N9" s="21"/>
      <c r="O9" s="23"/>
    </row>
    <row r="10" customFormat="false" ht="12.75" hidden="false" customHeight="false" outlineLevel="0" collapsed="false">
      <c r="A10" s="79" t="n">
        <v>1</v>
      </c>
      <c r="B10" s="25" t="s">
        <v>204</v>
      </c>
      <c r="C10" s="21" t="n">
        <v>750</v>
      </c>
      <c r="D10" s="93"/>
      <c r="E10" s="21" t="n">
        <v>3000</v>
      </c>
      <c r="F10" s="85"/>
      <c r="G10" s="86"/>
      <c r="H10" s="112"/>
      <c r="I10" s="87"/>
      <c r="J10" s="21"/>
      <c r="K10" s="21"/>
      <c r="L10" s="21"/>
      <c r="M10" s="21"/>
      <c r="N10" s="21"/>
      <c r="O10" s="23"/>
    </row>
    <row r="11" customFormat="false" ht="12.75" hidden="false" customHeight="false" outlineLevel="0" collapsed="false">
      <c r="A11" s="79" t="n">
        <v>1</v>
      </c>
      <c r="B11" s="25" t="s">
        <v>205</v>
      </c>
      <c r="C11" s="50"/>
      <c r="D11" s="93"/>
      <c r="E11" s="94"/>
      <c r="F11" s="85"/>
      <c r="G11" s="81" t="n">
        <v>1500</v>
      </c>
      <c r="H11" s="21" t="n">
        <v>1500</v>
      </c>
      <c r="I11" s="87"/>
      <c r="J11" s="21"/>
      <c r="K11" s="21"/>
      <c r="L11" s="21"/>
      <c r="M11" s="21"/>
      <c r="N11" s="21"/>
      <c r="O11" s="23"/>
    </row>
    <row r="12" customFormat="false" ht="12.75" hidden="false" customHeight="false" outlineLevel="0" collapsed="false">
      <c r="A12" s="79" t="n">
        <v>1</v>
      </c>
      <c r="B12" s="25" t="s">
        <v>206</v>
      </c>
      <c r="C12" s="50"/>
      <c r="D12" s="21" t="n">
        <v>2250</v>
      </c>
      <c r="E12" s="94"/>
      <c r="F12" s="81" t="n">
        <v>3000</v>
      </c>
      <c r="G12" s="86"/>
      <c r="H12" s="21" t="n">
        <v>3000</v>
      </c>
      <c r="I12" s="81" t="n">
        <v>3000</v>
      </c>
      <c r="J12" s="21"/>
      <c r="K12" s="21"/>
      <c r="L12" s="21"/>
      <c r="M12" s="21"/>
      <c r="N12" s="21"/>
      <c r="O12" s="23"/>
    </row>
    <row r="13" customFormat="false" ht="12.75" hidden="false" customHeight="false" outlineLevel="0" collapsed="false">
      <c r="A13" s="79" t="n">
        <v>1</v>
      </c>
      <c r="B13" s="25" t="s">
        <v>207</v>
      </c>
      <c r="C13" s="21" t="n">
        <v>750</v>
      </c>
      <c r="D13" s="93"/>
      <c r="E13" s="94"/>
      <c r="F13" s="81" t="n">
        <v>1500</v>
      </c>
      <c r="G13" s="86"/>
      <c r="H13" s="112"/>
      <c r="I13" s="87"/>
      <c r="J13" s="21"/>
      <c r="K13" s="21"/>
      <c r="L13" s="21"/>
      <c r="M13" s="21"/>
      <c r="N13" s="21"/>
      <c r="O13" s="23"/>
    </row>
    <row r="14" customFormat="false" ht="12.75" hidden="false" customHeight="false" outlineLevel="0" collapsed="false">
      <c r="A14" s="79" t="n">
        <v>1</v>
      </c>
      <c r="B14" s="25" t="s">
        <v>208</v>
      </c>
      <c r="C14" s="50"/>
      <c r="D14" s="93"/>
      <c r="E14" s="94"/>
      <c r="F14" s="85"/>
      <c r="G14" s="86"/>
      <c r="H14" s="21" t="n">
        <v>1500</v>
      </c>
      <c r="I14" s="81" t="n">
        <v>1500</v>
      </c>
      <c r="J14" s="21"/>
      <c r="K14" s="21"/>
      <c r="L14" s="21"/>
      <c r="M14" s="21"/>
      <c r="N14" s="21"/>
      <c r="O14" s="23"/>
    </row>
    <row r="15" customFormat="false" ht="12.75" hidden="false" customHeight="false" outlineLevel="0" collapsed="false">
      <c r="A15" s="79" t="n">
        <v>1</v>
      </c>
      <c r="B15" s="25" t="s">
        <v>209</v>
      </c>
      <c r="C15" s="21" t="n">
        <v>750</v>
      </c>
      <c r="D15" s="21" t="n">
        <v>1500</v>
      </c>
      <c r="E15" s="21" t="n">
        <v>1500</v>
      </c>
      <c r="F15" s="81" t="n">
        <v>1500</v>
      </c>
      <c r="G15" s="81" t="n">
        <v>1500</v>
      </c>
      <c r="H15" s="21" t="n">
        <v>1500</v>
      </c>
      <c r="I15" s="81" t="n">
        <v>1500</v>
      </c>
      <c r="J15" s="21"/>
      <c r="K15" s="21"/>
      <c r="L15" s="21"/>
      <c r="M15" s="21"/>
      <c r="N15" s="21"/>
      <c r="O15" s="23"/>
    </row>
    <row r="16" customFormat="false" ht="12.75" hidden="false" customHeight="false" outlineLevel="0" collapsed="false">
      <c r="A16" s="79" t="n">
        <v>1</v>
      </c>
      <c r="B16" s="25" t="s">
        <v>210</v>
      </c>
      <c r="C16" s="21" t="n">
        <v>750</v>
      </c>
      <c r="D16" s="21" t="n">
        <v>1500</v>
      </c>
      <c r="E16" s="21" t="n">
        <v>1500</v>
      </c>
      <c r="F16" s="81" t="n">
        <v>1500</v>
      </c>
      <c r="G16" s="81" t="n">
        <v>1500</v>
      </c>
      <c r="H16" s="21" t="n">
        <v>1500</v>
      </c>
      <c r="I16" s="81" t="n">
        <v>1500</v>
      </c>
      <c r="J16" s="21"/>
      <c r="K16" s="21"/>
      <c r="L16" s="21"/>
      <c r="M16" s="21"/>
      <c r="N16" s="21"/>
      <c r="O16" s="23"/>
    </row>
    <row r="17" customFormat="false" ht="12.75" hidden="false" customHeight="false" outlineLevel="0" collapsed="false">
      <c r="A17" s="79" t="n">
        <v>1</v>
      </c>
      <c r="B17" s="25" t="s">
        <v>211</v>
      </c>
      <c r="C17" s="21" t="n">
        <v>750</v>
      </c>
      <c r="D17" s="93"/>
      <c r="E17" s="94"/>
      <c r="F17" s="85"/>
      <c r="G17" s="86"/>
      <c r="H17" s="112"/>
      <c r="I17" s="87"/>
      <c r="J17" s="21"/>
      <c r="K17" s="21"/>
      <c r="L17" s="21"/>
      <c r="M17" s="21"/>
      <c r="N17" s="21"/>
      <c r="O17" s="23"/>
    </row>
    <row r="18" customFormat="false" ht="12.75" hidden="false" customHeight="false" outlineLevel="0" collapsed="false">
      <c r="A18" s="79" t="n">
        <v>1</v>
      </c>
      <c r="B18" s="25" t="s">
        <v>212</v>
      </c>
      <c r="C18" s="50"/>
      <c r="D18" s="93"/>
      <c r="E18" s="21" t="n">
        <v>3000</v>
      </c>
      <c r="F18" s="85"/>
      <c r="G18" s="86"/>
      <c r="H18" s="21" t="n">
        <v>3000</v>
      </c>
      <c r="I18" s="87"/>
      <c r="J18" s="21"/>
      <c r="K18" s="21"/>
      <c r="L18" s="21"/>
      <c r="M18" s="21"/>
      <c r="N18" s="21"/>
      <c r="O18" s="23"/>
    </row>
    <row r="19" customFormat="false" ht="12.75" hidden="false" customHeight="false" outlineLevel="0" collapsed="false">
      <c r="A19" s="79" t="n">
        <v>1</v>
      </c>
      <c r="B19" s="25" t="s">
        <v>213</v>
      </c>
      <c r="C19" s="21" t="n">
        <v>750</v>
      </c>
      <c r="D19" s="93"/>
      <c r="E19" s="94"/>
      <c r="F19" s="85"/>
      <c r="G19" s="86"/>
      <c r="H19" s="112"/>
      <c r="I19" s="87"/>
      <c r="J19" s="21"/>
      <c r="K19" s="21"/>
      <c r="L19" s="21"/>
      <c r="M19" s="21"/>
      <c r="N19" s="21"/>
      <c r="O19" s="23"/>
    </row>
    <row r="20" customFormat="false" ht="12.75" hidden="false" customHeight="false" outlineLevel="0" collapsed="false">
      <c r="A20" s="79" t="n">
        <v>1</v>
      </c>
      <c r="B20" s="25" t="s">
        <v>214</v>
      </c>
      <c r="C20" s="21" t="n">
        <v>750</v>
      </c>
      <c r="D20" s="93"/>
      <c r="E20" s="94"/>
      <c r="F20" s="85"/>
      <c r="G20" s="86"/>
      <c r="H20" s="112"/>
      <c r="I20" s="87"/>
      <c r="J20" s="21"/>
      <c r="K20" s="21"/>
      <c r="L20" s="21"/>
      <c r="M20" s="21"/>
      <c r="N20" s="21"/>
      <c r="O20" s="23"/>
    </row>
    <row r="21" customFormat="false" ht="12.75" hidden="false" customHeight="false" outlineLevel="0" collapsed="false">
      <c r="A21" s="79" t="n">
        <v>1</v>
      </c>
      <c r="B21" s="25" t="s">
        <v>215</v>
      </c>
      <c r="C21" s="21" t="n">
        <v>1500</v>
      </c>
      <c r="D21" s="93"/>
      <c r="E21" s="94"/>
      <c r="F21" s="85"/>
      <c r="G21" s="86"/>
      <c r="H21" s="112"/>
      <c r="I21" s="87"/>
      <c r="J21" s="21"/>
      <c r="K21" s="21"/>
      <c r="L21" s="21"/>
      <c r="M21" s="21"/>
      <c r="N21" s="21"/>
      <c r="O21" s="23"/>
    </row>
    <row r="22" customFormat="false" ht="12.75" hidden="false" customHeight="false" outlineLevel="0" collapsed="false">
      <c r="A22" s="79" t="n">
        <v>1</v>
      </c>
      <c r="B22" s="25" t="s">
        <v>216</v>
      </c>
      <c r="C22" s="50"/>
      <c r="D22" s="21" t="n">
        <v>750</v>
      </c>
      <c r="E22" s="21" t="n">
        <v>3000</v>
      </c>
      <c r="F22" s="85"/>
      <c r="G22" s="81" t="n">
        <v>3000</v>
      </c>
      <c r="H22" s="21" t="n">
        <v>1500</v>
      </c>
      <c r="I22" s="81" t="n">
        <v>1500</v>
      </c>
      <c r="J22" s="21"/>
      <c r="K22" s="21"/>
      <c r="L22" s="21"/>
      <c r="M22" s="21"/>
      <c r="N22" s="21"/>
      <c r="O22" s="23"/>
    </row>
    <row r="23" customFormat="false" ht="12.75" hidden="false" customHeight="false" outlineLevel="0" collapsed="false">
      <c r="A23" s="79" t="n">
        <v>1</v>
      </c>
      <c r="B23" s="25" t="s">
        <v>217</v>
      </c>
      <c r="C23" s="50"/>
      <c r="D23" s="93"/>
      <c r="E23" s="21" t="n">
        <v>1500</v>
      </c>
      <c r="F23" s="85"/>
      <c r="G23" s="81" t="n">
        <v>3000</v>
      </c>
      <c r="H23" s="21" t="n">
        <v>1500</v>
      </c>
      <c r="I23" s="87"/>
      <c r="J23" s="21"/>
      <c r="K23" s="21"/>
      <c r="L23" s="21"/>
      <c r="M23" s="21"/>
      <c r="N23" s="21"/>
      <c r="O23" s="23"/>
    </row>
    <row r="24" customFormat="false" ht="12.75" hidden="false" customHeight="false" outlineLevel="0" collapsed="false">
      <c r="A24" s="79" t="n">
        <v>1</v>
      </c>
      <c r="B24" s="25" t="s">
        <v>218</v>
      </c>
      <c r="C24" s="50"/>
      <c r="D24" s="93"/>
      <c r="E24" s="21" t="n">
        <v>4000</v>
      </c>
      <c r="F24" s="85"/>
      <c r="G24" s="86"/>
      <c r="H24" s="21" t="n">
        <v>4500</v>
      </c>
      <c r="I24" s="87"/>
      <c r="J24" s="21"/>
      <c r="K24" s="21"/>
      <c r="L24" s="21"/>
      <c r="M24" s="21"/>
      <c r="N24" s="21"/>
      <c r="O24" s="23"/>
    </row>
    <row r="25" customFormat="false" ht="12.75" hidden="false" customHeight="false" outlineLevel="0" collapsed="false">
      <c r="A25" s="79" t="n">
        <v>1</v>
      </c>
      <c r="B25" s="25" t="s">
        <v>219</v>
      </c>
      <c r="C25" s="21" t="n">
        <v>750</v>
      </c>
      <c r="D25" s="21" t="n">
        <v>4500</v>
      </c>
      <c r="E25" s="94"/>
      <c r="F25" s="85"/>
      <c r="G25" s="86"/>
      <c r="H25" s="21" t="n">
        <v>3000</v>
      </c>
      <c r="I25" s="87"/>
      <c r="J25" s="21"/>
      <c r="K25" s="21"/>
      <c r="L25" s="21"/>
      <c r="M25" s="21"/>
      <c r="N25" s="21"/>
      <c r="O25" s="23"/>
    </row>
    <row r="26" customFormat="false" ht="12.75" hidden="false" customHeight="false" outlineLevel="0" collapsed="false">
      <c r="A26" s="79" t="n">
        <v>1</v>
      </c>
      <c r="B26" s="25" t="s">
        <v>220</v>
      </c>
      <c r="C26" s="50"/>
      <c r="D26" s="21" t="n">
        <v>2250</v>
      </c>
      <c r="E26" s="21" t="n">
        <v>1500</v>
      </c>
      <c r="F26" s="85"/>
      <c r="G26" s="81" t="n">
        <v>1500</v>
      </c>
      <c r="H26" s="21" t="n">
        <v>1500</v>
      </c>
      <c r="I26" s="81" t="n">
        <v>1500</v>
      </c>
      <c r="J26" s="21"/>
      <c r="K26" s="21"/>
      <c r="L26" s="21"/>
      <c r="M26" s="21"/>
      <c r="N26" s="21"/>
      <c r="O26" s="23"/>
    </row>
    <row r="27" customFormat="false" ht="12.75" hidden="false" customHeight="false" outlineLevel="0" collapsed="false">
      <c r="A27" s="79" t="n">
        <v>1</v>
      </c>
      <c r="B27" s="25" t="s">
        <v>221</v>
      </c>
      <c r="C27" s="50"/>
      <c r="D27" s="93"/>
      <c r="E27" s="94"/>
      <c r="F27" s="81" t="n">
        <v>1500</v>
      </c>
      <c r="G27" s="81" t="n">
        <v>1500</v>
      </c>
      <c r="H27" s="21" t="n">
        <v>1500</v>
      </c>
      <c r="I27" s="87"/>
      <c r="J27" s="21"/>
      <c r="K27" s="21"/>
      <c r="L27" s="21"/>
      <c r="M27" s="21"/>
      <c r="N27" s="21"/>
      <c r="O27" s="23"/>
    </row>
    <row r="28" customFormat="false" ht="12.75" hidden="false" customHeight="false" outlineLevel="0" collapsed="false">
      <c r="A28" s="79" t="n">
        <v>1</v>
      </c>
      <c r="B28" s="25" t="s">
        <v>222</v>
      </c>
      <c r="C28" s="50"/>
      <c r="D28" s="21" t="n">
        <v>1500</v>
      </c>
      <c r="E28" s="21" t="n">
        <v>3000</v>
      </c>
      <c r="F28" s="81" t="n">
        <v>1500</v>
      </c>
      <c r="G28" s="81" t="n">
        <v>1500</v>
      </c>
      <c r="H28" s="21" t="n">
        <v>1500</v>
      </c>
      <c r="I28" s="81" t="n">
        <v>3000</v>
      </c>
      <c r="J28" s="21"/>
      <c r="K28" s="21"/>
      <c r="L28" s="21"/>
      <c r="M28" s="21"/>
      <c r="N28" s="21"/>
      <c r="O28" s="23"/>
    </row>
    <row r="29" customFormat="false" ht="12.75" hidden="false" customHeight="false" outlineLevel="0" collapsed="false">
      <c r="A29" s="79" t="n">
        <v>1</v>
      </c>
      <c r="B29" s="25" t="s">
        <v>223</v>
      </c>
      <c r="C29" s="21" t="n">
        <v>750</v>
      </c>
      <c r="D29" s="21" t="n">
        <v>1500</v>
      </c>
      <c r="E29" s="21" t="n">
        <v>1500</v>
      </c>
      <c r="F29" s="85"/>
      <c r="G29" s="86"/>
      <c r="H29" s="21" t="n">
        <v>3000</v>
      </c>
      <c r="I29" s="87"/>
      <c r="J29" s="21"/>
      <c r="K29" s="21"/>
      <c r="L29" s="21"/>
      <c r="M29" s="21"/>
      <c r="N29" s="21"/>
      <c r="O29" s="23"/>
    </row>
    <row r="30" customFormat="false" ht="12.75" hidden="false" customHeight="false" outlineLevel="0" collapsed="false">
      <c r="A30" s="79" t="n">
        <v>1</v>
      </c>
      <c r="B30" s="25" t="s">
        <v>224</v>
      </c>
      <c r="C30" s="50"/>
      <c r="D30" s="93"/>
      <c r="E30" s="94"/>
      <c r="F30" s="81" t="n">
        <v>1500</v>
      </c>
      <c r="G30" s="86"/>
      <c r="H30" s="21" t="n">
        <v>3000</v>
      </c>
      <c r="I30" s="87"/>
      <c r="J30" s="21"/>
      <c r="K30" s="21"/>
      <c r="L30" s="21"/>
      <c r="M30" s="21"/>
      <c r="N30" s="21"/>
      <c r="O30" s="23"/>
    </row>
    <row r="31" customFormat="false" ht="12.75" hidden="false" customHeight="false" outlineLevel="0" collapsed="false">
      <c r="A31" s="79" t="n">
        <v>1</v>
      </c>
      <c r="B31" s="25" t="s">
        <v>225</v>
      </c>
      <c r="C31" s="50"/>
      <c r="D31" s="21" t="n">
        <v>1500</v>
      </c>
      <c r="E31" s="21" t="n">
        <v>1500</v>
      </c>
      <c r="F31" s="81" t="n">
        <v>1500</v>
      </c>
      <c r="G31" s="86"/>
      <c r="H31" s="21" t="n">
        <v>3000</v>
      </c>
      <c r="I31" s="81" t="n">
        <v>1500</v>
      </c>
      <c r="J31" s="21"/>
      <c r="K31" s="21"/>
      <c r="L31" s="21"/>
      <c r="M31" s="21"/>
      <c r="N31" s="21"/>
      <c r="O31" s="23"/>
    </row>
    <row r="32" customFormat="false" ht="12.75" hidden="false" customHeight="false" outlineLevel="0" collapsed="false">
      <c r="A32" s="79" t="n">
        <v>1</v>
      </c>
      <c r="B32" s="25" t="s">
        <v>226</v>
      </c>
      <c r="C32" s="21" t="n">
        <v>750</v>
      </c>
      <c r="D32" s="93"/>
      <c r="E32" s="94"/>
      <c r="F32" s="81" t="n">
        <v>4500</v>
      </c>
      <c r="G32" s="86"/>
      <c r="H32" s="112"/>
      <c r="I32" s="87"/>
      <c r="J32" s="21"/>
      <c r="K32" s="21"/>
      <c r="L32" s="21"/>
      <c r="M32" s="21"/>
      <c r="N32" s="21"/>
      <c r="O32" s="23"/>
    </row>
    <row r="33" customFormat="false" ht="12.75" hidden="false" customHeight="false" outlineLevel="0" collapsed="false">
      <c r="A33" s="79" t="n">
        <v>1</v>
      </c>
      <c r="B33" s="25" t="s">
        <v>227</v>
      </c>
      <c r="C33" s="21" t="n">
        <v>750</v>
      </c>
      <c r="D33" s="93"/>
      <c r="E33" s="94"/>
      <c r="F33" s="85"/>
      <c r="G33" s="86"/>
      <c r="H33" s="112"/>
      <c r="I33" s="81" t="n">
        <v>6000</v>
      </c>
      <c r="J33" s="21"/>
      <c r="K33" s="21"/>
      <c r="L33" s="21"/>
      <c r="M33" s="21"/>
      <c r="N33" s="21"/>
      <c r="O33" s="23"/>
    </row>
    <row r="34" customFormat="false" ht="12.75" hidden="false" customHeight="false" outlineLevel="0" collapsed="false">
      <c r="A34" s="79" t="n">
        <v>1</v>
      </c>
      <c r="B34" s="25" t="s">
        <v>228</v>
      </c>
      <c r="C34" s="21" t="n">
        <v>2750</v>
      </c>
      <c r="D34" s="93"/>
      <c r="E34" s="94"/>
      <c r="F34" s="85"/>
      <c r="G34" s="86"/>
      <c r="H34" s="112"/>
      <c r="I34" s="87"/>
      <c r="J34" s="21"/>
      <c r="K34" s="21"/>
      <c r="L34" s="21"/>
      <c r="M34" s="21"/>
      <c r="N34" s="21"/>
      <c r="O34" s="23"/>
    </row>
    <row r="35" customFormat="false" ht="12.75" hidden="false" customHeight="false" outlineLevel="0" collapsed="false">
      <c r="A35" s="79" t="n">
        <v>1</v>
      </c>
      <c r="B35" s="25" t="s">
        <v>229</v>
      </c>
      <c r="C35" s="50"/>
      <c r="D35" s="21" t="n">
        <v>750</v>
      </c>
      <c r="E35" s="94"/>
      <c r="F35" s="85"/>
      <c r="G35" s="86"/>
      <c r="H35" s="112"/>
      <c r="I35" s="87"/>
      <c r="J35" s="21"/>
      <c r="K35" s="21"/>
      <c r="L35" s="21"/>
      <c r="M35" s="21"/>
      <c r="N35" s="21"/>
      <c r="O35" s="23"/>
    </row>
    <row r="36" customFormat="false" ht="12.75" hidden="false" customHeight="false" outlineLevel="0" collapsed="false">
      <c r="A36" s="79" t="n">
        <v>1</v>
      </c>
      <c r="B36" s="25" t="s">
        <v>230</v>
      </c>
      <c r="C36" s="21" t="n">
        <v>5250</v>
      </c>
      <c r="D36" s="93"/>
      <c r="E36" s="94"/>
      <c r="F36" s="85"/>
      <c r="G36" s="81" t="n">
        <v>3000</v>
      </c>
      <c r="H36" s="112"/>
      <c r="I36" s="81" t="n">
        <v>1500</v>
      </c>
      <c r="J36" s="21"/>
      <c r="K36" s="21"/>
      <c r="L36" s="21"/>
      <c r="M36" s="21"/>
      <c r="N36" s="21"/>
      <c r="O36" s="23"/>
    </row>
    <row r="37" customFormat="false" ht="12.75" hidden="false" customHeight="false" outlineLevel="0" collapsed="false">
      <c r="A37" s="79" t="n">
        <v>1</v>
      </c>
      <c r="B37" s="25" t="s">
        <v>231</v>
      </c>
      <c r="C37" s="21" t="n">
        <v>750</v>
      </c>
      <c r="D37" s="21" t="n">
        <v>1500</v>
      </c>
      <c r="E37" s="21" t="n">
        <v>1500</v>
      </c>
      <c r="F37" s="81" t="n">
        <v>1500</v>
      </c>
      <c r="G37" s="81" t="n">
        <v>1500</v>
      </c>
      <c r="H37" s="21" t="n">
        <v>1500</v>
      </c>
      <c r="I37" s="87"/>
      <c r="J37" s="21"/>
      <c r="K37" s="21"/>
      <c r="L37" s="21"/>
      <c r="M37" s="21"/>
      <c r="N37" s="21"/>
      <c r="O37" s="23"/>
    </row>
    <row r="38" customFormat="false" ht="12.75" hidden="false" customHeight="false" outlineLevel="0" collapsed="false">
      <c r="A38" s="79" t="n">
        <v>1</v>
      </c>
      <c r="B38" s="25" t="s">
        <v>232</v>
      </c>
      <c r="C38" s="21"/>
      <c r="D38" s="21"/>
      <c r="E38" s="21"/>
      <c r="F38" s="81"/>
      <c r="G38" s="81"/>
      <c r="H38" s="21"/>
      <c r="I38" s="81" t="n">
        <v>1500</v>
      </c>
      <c r="J38" s="21"/>
      <c r="K38" s="21"/>
      <c r="L38" s="21"/>
      <c r="M38" s="21"/>
      <c r="N38" s="21"/>
      <c r="O38" s="23"/>
    </row>
    <row r="39" customFormat="false" ht="12.75" hidden="false" customHeight="false" outlineLevel="0" collapsed="false">
      <c r="A39" s="79" t="n">
        <v>1</v>
      </c>
      <c r="B39" s="25" t="s">
        <v>233</v>
      </c>
      <c r="C39" s="50"/>
      <c r="D39" s="21" t="n">
        <v>12000</v>
      </c>
      <c r="E39" s="94"/>
      <c r="F39" s="85"/>
      <c r="G39" s="86"/>
      <c r="H39" s="112"/>
      <c r="I39" s="87"/>
      <c r="J39" s="21"/>
      <c r="K39" s="21"/>
      <c r="L39" s="21"/>
      <c r="M39" s="21"/>
      <c r="N39" s="21"/>
      <c r="O39" s="23"/>
    </row>
    <row r="40" customFormat="false" ht="12.75" hidden="false" customHeight="false" outlineLevel="0" collapsed="false">
      <c r="A40" s="79" t="n">
        <v>1</v>
      </c>
      <c r="B40" s="25" t="s">
        <v>234</v>
      </c>
      <c r="C40" s="50"/>
      <c r="D40" s="21" t="n">
        <v>1500</v>
      </c>
      <c r="E40" s="94"/>
      <c r="F40" s="85"/>
      <c r="G40" s="86"/>
      <c r="H40" s="112"/>
      <c r="I40" s="87"/>
      <c r="J40" s="21"/>
      <c r="K40" s="21"/>
      <c r="L40" s="21"/>
      <c r="M40" s="21"/>
      <c r="N40" s="21"/>
      <c r="O40" s="23"/>
    </row>
    <row r="41" customFormat="false" ht="12.75" hidden="false" customHeight="false" outlineLevel="0" collapsed="false">
      <c r="A41" s="79" t="n">
        <v>1</v>
      </c>
      <c r="B41" s="25" t="s">
        <v>235</v>
      </c>
      <c r="C41" s="21" t="n">
        <v>750</v>
      </c>
      <c r="D41" s="21" t="n">
        <v>1500</v>
      </c>
      <c r="E41" s="21" t="n">
        <v>1500</v>
      </c>
      <c r="F41" s="81" t="n">
        <v>1500</v>
      </c>
      <c r="G41" s="81" t="n">
        <v>750</v>
      </c>
      <c r="H41" s="112"/>
      <c r="I41" s="87"/>
      <c r="J41" s="21"/>
      <c r="K41" s="21"/>
      <c r="L41" s="21"/>
      <c r="M41" s="21"/>
      <c r="N41" s="21"/>
      <c r="O41" s="23"/>
    </row>
    <row r="42" customFormat="false" ht="12.75" hidden="false" customHeight="false" outlineLevel="0" collapsed="false">
      <c r="A42" s="79" t="n">
        <v>1</v>
      </c>
      <c r="B42" s="25" t="s">
        <v>236</v>
      </c>
      <c r="C42" s="50"/>
      <c r="D42" s="21" t="n">
        <v>2250</v>
      </c>
      <c r="E42" s="21" t="n">
        <v>3000</v>
      </c>
      <c r="F42" s="85"/>
      <c r="G42" s="81" t="n">
        <v>3000</v>
      </c>
      <c r="H42" s="112"/>
      <c r="I42" s="87"/>
      <c r="J42" s="21"/>
      <c r="K42" s="21"/>
      <c r="L42" s="21"/>
      <c r="M42" s="21"/>
      <c r="N42" s="21"/>
      <c r="O42" s="23"/>
    </row>
    <row r="43" customFormat="false" ht="12.75" hidden="false" customHeight="false" outlineLevel="0" collapsed="false">
      <c r="A43" s="79" t="n">
        <v>1</v>
      </c>
      <c r="B43" s="25" t="s">
        <v>237</v>
      </c>
      <c r="C43" s="21" t="n">
        <v>750</v>
      </c>
      <c r="D43" s="21" t="n">
        <v>1500</v>
      </c>
      <c r="E43" s="21" t="n">
        <v>3000</v>
      </c>
      <c r="F43" s="85"/>
      <c r="G43" s="81" t="n">
        <v>1500</v>
      </c>
      <c r="H43" s="21" t="n">
        <v>1500</v>
      </c>
      <c r="I43" s="81" t="n">
        <v>1500</v>
      </c>
      <c r="J43" s="21"/>
      <c r="K43" s="21"/>
      <c r="L43" s="21"/>
      <c r="M43" s="21"/>
      <c r="N43" s="21"/>
      <c r="O43" s="23"/>
    </row>
    <row r="44" customFormat="false" ht="12.75" hidden="false" customHeight="false" outlineLevel="0" collapsed="false">
      <c r="A44" s="79" t="n">
        <v>1</v>
      </c>
      <c r="B44" s="25" t="s">
        <v>238</v>
      </c>
      <c r="C44" s="50"/>
      <c r="D44" s="21" t="n">
        <v>6000</v>
      </c>
      <c r="E44" s="94"/>
      <c r="F44" s="85"/>
      <c r="G44" s="86"/>
      <c r="H44" s="112"/>
      <c r="I44" s="87"/>
      <c r="J44" s="21"/>
      <c r="K44" s="21"/>
      <c r="L44" s="21"/>
      <c r="M44" s="21"/>
      <c r="N44" s="21"/>
      <c r="O44" s="23"/>
    </row>
    <row r="45" customFormat="false" ht="12.75" hidden="false" customHeight="false" outlineLevel="0" collapsed="false">
      <c r="A45" s="79" t="n">
        <v>1</v>
      </c>
      <c r="B45" s="25" t="s">
        <v>239</v>
      </c>
      <c r="C45" s="50"/>
      <c r="D45" s="21" t="n">
        <v>2250</v>
      </c>
      <c r="E45" s="21" t="n">
        <v>1500</v>
      </c>
      <c r="F45" s="81" t="n">
        <v>1500</v>
      </c>
      <c r="G45" s="81" t="n">
        <v>1500</v>
      </c>
      <c r="H45" s="21" t="n">
        <v>1500</v>
      </c>
      <c r="I45" s="81" t="n">
        <v>1500</v>
      </c>
      <c r="J45" s="21"/>
      <c r="K45" s="21"/>
      <c r="L45" s="21"/>
      <c r="M45" s="21"/>
      <c r="N45" s="21"/>
      <c r="O45" s="23"/>
    </row>
    <row r="46" customFormat="false" ht="12.75" hidden="false" customHeight="false" outlineLevel="0" collapsed="false">
      <c r="A46" s="79" t="n">
        <v>1</v>
      </c>
      <c r="B46" s="25" t="s">
        <v>240</v>
      </c>
      <c r="C46" s="50"/>
      <c r="D46" s="21" t="n">
        <v>2250</v>
      </c>
      <c r="E46" s="94"/>
      <c r="F46" s="81" t="n">
        <v>750</v>
      </c>
      <c r="G46" s="86"/>
      <c r="H46" s="112"/>
      <c r="I46" s="87"/>
      <c r="J46" s="21"/>
      <c r="K46" s="21"/>
      <c r="L46" s="21"/>
      <c r="M46" s="21"/>
      <c r="N46" s="21"/>
      <c r="O46" s="23"/>
    </row>
    <row r="47" customFormat="false" ht="12.75" hidden="false" customHeight="false" outlineLevel="0" collapsed="false">
      <c r="A47" s="79" t="n">
        <v>1</v>
      </c>
      <c r="B47" s="25" t="s">
        <v>241</v>
      </c>
      <c r="C47" s="50"/>
      <c r="D47" s="21" t="n">
        <v>2250</v>
      </c>
      <c r="E47" s="94"/>
      <c r="F47" s="85"/>
      <c r="G47" s="86"/>
      <c r="H47" s="112"/>
      <c r="I47" s="87"/>
      <c r="J47" s="21"/>
      <c r="K47" s="21"/>
      <c r="L47" s="21"/>
      <c r="M47" s="21"/>
      <c r="N47" s="21"/>
      <c r="O47" s="23"/>
    </row>
    <row r="48" customFormat="false" ht="12.75" hidden="false" customHeight="false" outlineLevel="0" collapsed="false">
      <c r="A48" s="79" t="n">
        <v>1</v>
      </c>
      <c r="B48" s="25" t="s">
        <v>242</v>
      </c>
      <c r="C48" s="50"/>
      <c r="D48" s="21" t="n">
        <v>1500</v>
      </c>
      <c r="E48" s="21" t="n">
        <v>3000</v>
      </c>
      <c r="F48" s="85"/>
      <c r="G48" s="86"/>
      <c r="H48" s="112"/>
      <c r="I48" s="87"/>
      <c r="J48" s="21"/>
      <c r="K48" s="21"/>
      <c r="L48" s="21"/>
      <c r="M48" s="21"/>
      <c r="N48" s="21"/>
      <c r="O48" s="23"/>
    </row>
    <row r="49" customFormat="false" ht="12.75" hidden="false" customHeight="false" outlineLevel="0" collapsed="false">
      <c r="A49" s="79" t="n">
        <v>1</v>
      </c>
      <c r="B49" s="25" t="s">
        <v>243</v>
      </c>
      <c r="C49" s="21" t="n">
        <v>2250</v>
      </c>
      <c r="D49" s="93"/>
      <c r="E49" s="21" t="n">
        <v>3000</v>
      </c>
      <c r="F49" s="85"/>
      <c r="G49" s="81" t="n">
        <v>1500</v>
      </c>
      <c r="H49" s="21" t="n">
        <v>3000</v>
      </c>
      <c r="I49" s="87"/>
      <c r="J49" s="21"/>
      <c r="K49" s="21"/>
      <c r="L49" s="21"/>
      <c r="M49" s="21"/>
      <c r="N49" s="21"/>
      <c r="O49" s="23"/>
    </row>
    <row r="50" customFormat="false" ht="12.75" hidden="false" customHeight="false" outlineLevel="0" collapsed="false">
      <c r="A50" s="79" t="n">
        <v>1</v>
      </c>
      <c r="B50" s="25" t="s">
        <v>244</v>
      </c>
      <c r="C50" s="50"/>
      <c r="D50" s="21" t="n">
        <v>2250</v>
      </c>
      <c r="E50" s="21" t="n">
        <v>1500</v>
      </c>
      <c r="F50" s="85"/>
      <c r="G50" s="86"/>
      <c r="H50" s="112"/>
      <c r="I50" s="87"/>
      <c r="J50" s="21"/>
      <c r="K50" s="21"/>
      <c r="L50" s="21"/>
      <c r="M50" s="21"/>
      <c r="N50" s="21"/>
      <c r="O50" s="23"/>
    </row>
    <row r="51" customFormat="false" ht="12.75" hidden="false" customHeight="false" outlineLevel="0" collapsed="false">
      <c r="A51" s="79" t="n">
        <v>1</v>
      </c>
      <c r="B51" s="25" t="s">
        <v>245</v>
      </c>
      <c r="C51" s="21" t="n">
        <v>750</v>
      </c>
      <c r="D51" s="21" t="n">
        <v>750</v>
      </c>
      <c r="E51" s="21" t="n">
        <v>750</v>
      </c>
      <c r="F51" s="81" t="n">
        <v>3000</v>
      </c>
      <c r="G51" s="81" t="n">
        <v>1500</v>
      </c>
      <c r="H51" s="21" t="n">
        <v>1500</v>
      </c>
      <c r="I51" s="81" t="n">
        <v>1500</v>
      </c>
      <c r="J51" s="21"/>
      <c r="K51" s="21"/>
      <c r="L51" s="21"/>
      <c r="M51" s="21"/>
      <c r="N51" s="21"/>
      <c r="O51" s="23"/>
    </row>
    <row r="52" customFormat="false" ht="12.75" hidden="false" customHeight="false" outlineLevel="0" collapsed="false">
      <c r="A52" s="79" t="n">
        <v>1</v>
      </c>
      <c r="B52" s="25" t="s">
        <v>246</v>
      </c>
      <c r="C52" s="21" t="n">
        <v>750</v>
      </c>
      <c r="D52" s="21" t="n">
        <v>1500</v>
      </c>
      <c r="E52" s="21" t="n">
        <v>1500</v>
      </c>
      <c r="F52" s="81" t="n">
        <v>1500</v>
      </c>
      <c r="G52" s="86"/>
      <c r="H52" s="21" t="n">
        <v>1500</v>
      </c>
      <c r="I52" s="87"/>
      <c r="J52" s="21"/>
      <c r="K52" s="21"/>
      <c r="L52" s="21"/>
      <c r="M52" s="21"/>
      <c r="N52" s="21"/>
      <c r="O52" s="23"/>
    </row>
    <row r="53" customFormat="false" ht="12.75" hidden="false" customHeight="false" outlineLevel="0" collapsed="false">
      <c r="A53" s="79" t="n">
        <v>1</v>
      </c>
      <c r="B53" s="25" t="s">
        <v>247</v>
      </c>
      <c r="C53" s="50"/>
      <c r="D53" s="21" t="n">
        <v>1500</v>
      </c>
      <c r="E53" s="21" t="n">
        <v>1500</v>
      </c>
      <c r="F53" s="81" t="n">
        <v>1500</v>
      </c>
      <c r="G53" s="81" t="n">
        <v>3000</v>
      </c>
      <c r="H53" s="21" t="n">
        <v>1500</v>
      </c>
      <c r="I53" s="81" t="n">
        <v>1500</v>
      </c>
      <c r="J53" s="21"/>
      <c r="K53" s="21"/>
      <c r="L53" s="21"/>
      <c r="M53" s="21"/>
      <c r="N53" s="21"/>
      <c r="O53" s="23"/>
    </row>
    <row r="54" customFormat="false" ht="12.75" hidden="false" customHeight="false" outlineLevel="0" collapsed="false">
      <c r="A54" s="79" t="n">
        <v>1</v>
      </c>
      <c r="B54" s="25" t="s">
        <v>248</v>
      </c>
      <c r="C54" s="50"/>
      <c r="D54" s="21" t="n">
        <v>1500</v>
      </c>
      <c r="E54" s="94"/>
      <c r="F54" s="81" t="n">
        <v>1500</v>
      </c>
      <c r="G54" s="81" t="n">
        <v>1500</v>
      </c>
      <c r="H54" s="21" t="n">
        <v>1500</v>
      </c>
      <c r="I54" s="87"/>
      <c r="J54" s="21"/>
      <c r="K54" s="21"/>
      <c r="L54" s="21"/>
      <c r="M54" s="21"/>
      <c r="N54" s="21"/>
      <c r="O54" s="23"/>
    </row>
    <row r="55" customFormat="false" ht="12.75" hidden="false" customHeight="false" outlineLevel="0" collapsed="false">
      <c r="A55" s="79" t="n">
        <v>1</v>
      </c>
      <c r="B55" s="25" t="s">
        <v>249</v>
      </c>
      <c r="C55" s="50"/>
      <c r="D55" s="93"/>
      <c r="E55" s="94"/>
      <c r="F55" s="85"/>
      <c r="G55" s="81" t="n">
        <v>1500</v>
      </c>
      <c r="H55" s="21" t="n">
        <v>1500</v>
      </c>
      <c r="I55" s="87"/>
      <c r="J55" s="21"/>
      <c r="K55" s="21"/>
      <c r="L55" s="21"/>
      <c r="M55" s="21"/>
      <c r="N55" s="21"/>
      <c r="O55" s="23"/>
    </row>
    <row r="56" customFormat="false" ht="12.75" hidden="false" customHeight="false" outlineLevel="0" collapsed="false">
      <c r="A56" s="79" t="n">
        <v>1</v>
      </c>
      <c r="B56" s="25" t="s">
        <v>250</v>
      </c>
      <c r="C56" s="50"/>
      <c r="D56" s="93"/>
      <c r="E56" s="94"/>
      <c r="F56" s="85"/>
      <c r="G56" s="81" t="n">
        <v>6000</v>
      </c>
      <c r="H56" s="112"/>
      <c r="I56" s="87"/>
      <c r="J56" s="21"/>
      <c r="K56" s="21"/>
      <c r="L56" s="21"/>
      <c r="M56" s="21"/>
      <c r="N56" s="21"/>
      <c r="O56" s="23"/>
    </row>
    <row r="57" customFormat="false" ht="12.75" hidden="false" customHeight="false" outlineLevel="0" collapsed="false">
      <c r="A57" s="79" t="n">
        <v>1</v>
      </c>
      <c r="B57" s="25" t="s">
        <v>251</v>
      </c>
      <c r="C57" s="50"/>
      <c r="D57" s="21" t="n">
        <v>750</v>
      </c>
      <c r="E57" s="94"/>
      <c r="F57" s="85"/>
      <c r="G57" s="86"/>
      <c r="H57" s="112"/>
      <c r="I57" s="87"/>
      <c r="J57" s="21"/>
      <c r="K57" s="21"/>
      <c r="L57" s="21"/>
      <c r="M57" s="21"/>
      <c r="N57" s="21"/>
      <c r="O57" s="23"/>
    </row>
    <row r="58" customFormat="false" ht="12.75" hidden="false" customHeight="false" outlineLevel="0" collapsed="false">
      <c r="A58" s="79" t="n">
        <v>1</v>
      </c>
      <c r="B58" s="25" t="s">
        <v>252</v>
      </c>
      <c r="C58" s="50"/>
      <c r="D58" s="21" t="n">
        <v>3000</v>
      </c>
      <c r="E58" s="94"/>
      <c r="F58" s="85"/>
      <c r="G58" s="86"/>
      <c r="H58" s="112"/>
      <c r="I58" s="87"/>
      <c r="J58" s="21"/>
      <c r="K58" s="21"/>
      <c r="L58" s="21"/>
      <c r="M58" s="21"/>
      <c r="N58" s="21"/>
      <c r="O58" s="23"/>
    </row>
    <row r="59" customFormat="false" ht="12.75" hidden="false" customHeight="false" outlineLevel="0" collapsed="false">
      <c r="A59" s="79" t="n">
        <v>1</v>
      </c>
      <c r="B59" s="25" t="s">
        <v>47</v>
      </c>
      <c r="C59" s="50"/>
      <c r="D59" s="93"/>
      <c r="E59" s="94"/>
      <c r="F59" s="81" t="n">
        <v>4500</v>
      </c>
      <c r="G59" s="86"/>
      <c r="H59" s="112"/>
      <c r="I59" s="87"/>
      <c r="J59" s="21"/>
      <c r="K59" s="21"/>
      <c r="L59" s="21"/>
      <c r="M59" s="21"/>
      <c r="N59" s="21"/>
      <c r="O59" s="23"/>
    </row>
    <row r="60" customFormat="false" ht="12.75" hidden="false" customHeight="false" outlineLevel="0" collapsed="false">
      <c r="A60" s="79" t="n">
        <v>1</v>
      </c>
      <c r="B60" s="80" t="s">
        <v>253</v>
      </c>
      <c r="C60" s="81" t="n">
        <v>750</v>
      </c>
      <c r="D60" s="81" t="n">
        <v>1500</v>
      </c>
      <c r="E60" s="81" t="n">
        <v>1500</v>
      </c>
      <c r="F60" s="85"/>
      <c r="G60" s="86"/>
      <c r="H60" s="112"/>
      <c r="I60" s="87"/>
      <c r="J60" s="21"/>
      <c r="K60" s="21"/>
      <c r="L60" s="21"/>
      <c r="M60" s="21"/>
      <c r="N60" s="21"/>
      <c r="O60" s="23"/>
    </row>
    <row r="61" customFormat="false" ht="12.75" hidden="false" customHeight="false" outlineLevel="0" collapsed="false">
      <c r="A61" s="79" t="n">
        <v>1</v>
      </c>
      <c r="B61" s="80" t="s">
        <v>196</v>
      </c>
      <c r="C61" s="83"/>
      <c r="D61" s="81" t="n">
        <v>1500</v>
      </c>
      <c r="E61" s="81" t="n">
        <v>1500</v>
      </c>
      <c r="F61" s="81" t="n">
        <v>1500</v>
      </c>
      <c r="G61" s="81" t="n">
        <v>1500</v>
      </c>
      <c r="H61" s="21" t="n">
        <v>1500</v>
      </c>
      <c r="I61" s="87"/>
      <c r="J61" s="21"/>
      <c r="K61" s="21"/>
      <c r="L61" s="21"/>
      <c r="M61" s="21"/>
      <c r="N61" s="21"/>
      <c r="O61" s="23"/>
    </row>
    <row r="62" customFormat="false" ht="12.75" hidden="false" customHeight="false" outlineLevel="0" collapsed="false">
      <c r="A62" s="79" t="n">
        <v>1</v>
      </c>
      <c r="B62" s="80" t="s">
        <v>254</v>
      </c>
      <c r="C62" s="83"/>
      <c r="D62" s="81" t="n">
        <v>1500</v>
      </c>
      <c r="E62" s="87"/>
      <c r="F62" s="85"/>
      <c r="G62" s="86"/>
      <c r="H62" s="112"/>
      <c r="I62" s="87"/>
      <c r="J62" s="21"/>
      <c r="K62" s="21"/>
      <c r="L62" s="21"/>
      <c r="M62" s="21"/>
      <c r="N62" s="21"/>
      <c r="O62" s="23"/>
    </row>
    <row r="63" customFormat="false" ht="12.75" hidden="false" customHeight="false" outlineLevel="0" collapsed="false">
      <c r="A63" s="79" t="n">
        <v>1</v>
      </c>
      <c r="B63" s="80" t="s">
        <v>255</v>
      </c>
      <c r="C63" s="83"/>
      <c r="D63" s="81" t="n">
        <v>1500</v>
      </c>
      <c r="E63" s="87"/>
      <c r="F63" s="85"/>
      <c r="G63" s="81" t="n">
        <v>1500</v>
      </c>
      <c r="H63" s="21" t="n">
        <v>1500</v>
      </c>
      <c r="I63" s="87"/>
      <c r="J63" s="21"/>
      <c r="K63" s="21"/>
      <c r="L63" s="21"/>
      <c r="M63" s="21"/>
      <c r="N63" s="21"/>
      <c r="O63" s="23"/>
    </row>
    <row r="64" customFormat="false" ht="12.75" hidden="false" customHeight="false" outlineLevel="0" collapsed="false">
      <c r="A64" s="79" t="n">
        <v>1</v>
      </c>
      <c r="B64" s="80" t="s">
        <v>256</v>
      </c>
      <c r="C64" s="83"/>
      <c r="D64" s="81" t="n">
        <v>2250</v>
      </c>
      <c r="E64" s="81" t="n">
        <v>1500</v>
      </c>
      <c r="F64" s="81" t="n">
        <v>1500</v>
      </c>
      <c r="G64" s="86"/>
      <c r="H64" s="112"/>
      <c r="I64" s="87"/>
      <c r="J64" s="21"/>
      <c r="K64" s="21"/>
      <c r="L64" s="21"/>
      <c r="M64" s="21"/>
      <c r="N64" s="21"/>
      <c r="O64" s="23"/>
    </row>
    <row r="65" customFormat="false" ht="12.75" hidden="false" customHeight="false" outlineLevel="0" collapsed="false">
      <c r="A65" s="79" t="n">
        <v>1</v>
      </c>
      <c r="B65" s="80" t="s">
        <v>257</v>
      </c>
      <c r="C65" s="83"/>
      <c r="D65" s="84"/>
      <c r="E65" s="87"/>
      <c r="F65" s="81" t="n">
        <v>3000</v>
      </c>
      <c r="G65" s="86"/>
      <c r="H65" s="112"/>
      <c r="I65" s="87"/>
      <c r="J65" s="21"/>
      <c r="K65" s="21"/>
      <c r="L65" s="21"/>
      <c r="M65" s="21"/>
      <c r="N65" s="21"/>
      <c r="O65" s="23"/>
    </row>
    <row r="66" customFormat="false" ht="12.75" hidden="false" customHeight="false" outlineLevel="0" collapsed="false">
      <c r="A66" s="79" t="n">
        <v>1</v>
      </c>
      <c r="B66" s="80" t="s">
        <v>258</v>
      </c>
      <c r="C66" s="83"/>
      <c r="D66" s="84"/>
      <c r="E66" s="87"/>
      <c r="F66" s="81" t="n">
        <v>3000</v>
      </c>
      <c r="G66" s="86"/>
      <c r="H66" s="112"/>
      <c r="I66" s="87"/>
      <c r="J66" s="21"/>
      <c r="K66" s="21"/>
      <c r="L66" s="21"/>
      <c r="M66" s="21"/>
      <c r="N66" s="21"/>
      <c r="O66" s="23"/>
    </row>
    <row r="67" customFormat="false" ht="15" hidden="false" customHeight="false" outlineLevel="0" collapsed="false">
      <c r="A67" s="117" t="n">
        <f aca="false">SUM(A7:A66)</f>
        <v>59</v>
      </c>
      <c r="B67" s="71"/>
      <c r="C67" s="89" t="n">
        <f aca="false">SUM(C7:C60)</f>
        <v>24500</v>
      </c>
      <c r="D67" s="119" t="n">
        <f aca="false">SUM(D8:D64)</f>
        <v>75000</v>
      </c>
      <c r="E67" s="89" t="n">
        <f aca="false">SUM(E7:E64)</f>
        <v>52750</v>
      </c>
      <c r="F67" s="89" t="n">
        <f aca="false">SUM(F7:F66)</f>
        <v>45750</v>
      </c>
      <c r="G67" s="89" t="n">
        <f aca="false">SUM(G7:G66)</f>
        <v>47250</v>
      </c>
      <c r="H67" s="90" t="n">
        <f aca="false">SUM(H8:H66)</f>
        <v>54000</v>
      </c>
      <c r="I67" s="90" t="n">
        <f aca="false">SUM(I7:I66)</f>
        <v>31500</v>
      </c>
      <c r="J67" s="90" t="n">
        <f aca="false">SUM(J7:J60)</f>
        <v>0</v>
      </c>
      <c r="K67" s="90" t="n">
        <f aca="false">SUM(K7:K60)</f>
        <v>0</v>
      </c>
      <c r="L67" s="90"/>
      <c r="M67" s="90"/>
      <c r="N67" s="90"/>
      <c r="O67" s="61" t="n">
        <f aca="false">SUM(C67:N67)</f>
        <v>330750</v>
      </c>
    </row>
  </sheetData>
  <mergeCells count="2">
    <mergeCell ref="A4:A6"/>
    <mergeCell ref="B4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1" min="10" style="0" width="8.56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8.85"/>
  </cols>
  <sheetData>
    <row r="3" customFormat="false" ht="15.75" hidden="false" customHeight="false" outlineLevel="0" collapsed="false">
      <c r="A3" s="120" t="s">
        <v>259</v>
      </c>
      <c r="B3" s="120"/>
      <c r="C3" s="71"/>
      <c r="D3" s="71"/>
      <c r="E3" s="71"/>
      <c r="F3" s="71"/>
      <c r="G3" s="71"/>
    </row>
    <row r="4" customFormat="false" ht="15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customFormat="false" ht="12.75" hidden="false" customHeight="true" outlineLevel="0" collapsed="false">
      <c r="A5" s="72" t="s">
        <v>1</v>
      </c>
      <c r="B5" s="73" t="s">
        <v>2</v>
      </c>
      <c r="C5" s="74" t="s">
        <v>3</v>
      </c>
      <c r="D5" s="75" t="s">
        <v>4</v>
      </c>
      <c r="E5" s="76" t="s">
        <v>5</v>
      </c>
      <c r="F5" s="77" t="s">
        <v>6</v>
      </c>
      <c r="G5" s="78" t="s">
        <v>7</v>
      </c>
      <c r="H5" s="9" t="s">
        <v>8</v>
      </c>
      <c r="I5" s="6" t="s">
        <v>9</v>
      </c>
      <c r="J5" s="38" t="s">
        <v>10</v>
      </c>
      <c r="K5" s="113" t="s">
        <v>11</v>
      </c>
      <c r="L5" s="9" t="s">
        <v>12</v>
      </c>
      <c r="M5" s="38" t="s">
        <v>13</v>
      </c>
      <c r="N5" s="114" t="s">
        <v>14</v>
      </c>
    </row>
    <row r="6" customFormat="false" ht="12.75" hidden="false" customHeight="false" outlineLevel="0" collapsed="false">
      <c r="A6" s="72"/>
      <c r="B6" s="73"/>
      <c r="C6" s="73" t="s">
        <v>16</v>
      </c>
      <c r="D6" s="73" t="s">
        <v>16</v>
      </c>
      <c r="E6" s="73" t="s">
        <v>16</v>
      </c>
      <c r="F6" s="73" t="s">
        <v>16</v>
      </c>
      <c r="G6" s="73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7" t="s">
        <v>16</v>
      </c>
      <c r="M6" s="17" t="s">
        <v>16</v>
      </c>
      <c r="N6" s="17" t="s">
        <v>16</v>
      </c>
      <c r="O6" s="118" t="s">
        <v>15</v>
      </c>
    </row>
    <row r="7" customFormat="false" ht="12.75" hidden="false" customHeight="false" outlineLevel="0" collapsed="false">
      <c r="A7" s="72"/>
      <c r="B7" s="73"/>
      <c r="C7" s="78" t="n">
        <v>850</v>
      </c>
      <c r="D7" s="78" t="n">
        <v>1700</v>
      </c>
      <c r="E7" s="78" t="n">
        <v>1700</v>
      </c>
      <c r="F7" s="78" t="n">
        <v>1700</v>
      </c>
      <c r="G7" s="78" t="n">
        <v>1700</v>
      </c>
      <c r="H7" s="78" t="n">
        <v>1700</v>
      </c>
      <c r="I7" s="78" t="n">
        <v>1700</v>
      </c>
      <c r="J7" s="78" t="n">
        <v>1700</v>
      </c>
      <c r="K7" s="78" t="n">
        <v>1700</v>
      </c>
      <c r="L7" s="78" t="n">
        <v>1700</v>
      </c>
      <c r="M7" s="78" t="n">
        <v>1700</v>
      </c>
      <c r="N7" s="78" t="n">
        <v>1700</v>
      </c>
    </row>
    <row r="8" customFormat="false" ht="12.75" hidden="false" customHeight="false" outlineLevel="0" collapsed="false">
      <c r="A8" s="79"/>
      <c r="B8" s="25"/>
      <c r="C8" s="21"/>
      <c r="D8" s="21"/>
      <c r="E8" s="21"/>
      <c r="F8" s="81"/>
      <c r="G8" s="81"/>
      <c r="H8" s="21"/>
      <c r="I8" s="81"/>
      <c r="J8" s="21"/>
      <c r="K8" s="122"/>
      <c r="L8" s="99"/>
      <c r="M8" s="122"/>
      <c r="N8" s="122"/>
    </row>
    <row r="9" customFormat="false" ht="12.75" hidden="false" customHeight="false" outlineLevel="0" collapsed="false">
      <c r="A9" s="79" t="n">
        <v>1</v>
      </c>
      <c r="B9" s="25" t="s">
        <v>260</v>
      </c>
      <c r="C9" s="21" t="n">
        <v>1000</v>
      </c>
      <c r="D9" s="93"/>
      <c r="E9" s="94"/>
      <c r="F9" s="81" t="n">
        <v>1700</v>
      </c>
      <c r="G9" s="86"/>
      <c r="H9" s="21" t="n">
        <v>3400</v>
      </c>
      <c r="I9" s="81" t="n">
        <v>1700</v>
      </c>
      <c r="J9" s="21"/>
      <c r="K9" s="122"/>
      <c r="L9" s="99"/>
      <c r="M9" s="122"/>
      <c r="N9" s="122"/>
    </row>
    <row r="10" customFormat="false" ht="12.75" hidden="false" customHeight="false" outlineLevel="0" collapsed="false">
      <c r="A10" s="79" t="n">
        <v>1</v>
      </c>
      <c r="B10" s="25" t="s">
        <v>261</v>
      </c>
      <c r="C10" s="50"/>
      <c r="D10" s="93"/>
      <c r="E10" s="94"/>
      <c r="F10" s="81" t="n">
        <v>5950</v>
      </c>
      <c r="G10" s="86"/>
      <c r="H10" s="112"/>
      <c r="I10" s="87"/>
      <c r="J10" s="21"/>
      <c r="K10" s="122"/>
      <c r="L10" s="99"/>
      <c r="M10" s="122"/>
      <c r="N10" s="122"/>
    </row>
    <row r="11" customFormat="false" ht="12.75" hidden="false" customHeight="false" outlineLevel="0" collapsed="false">
      <c r="A11" s="79" t="n">
        <v>1</v>
      </c>
      <c r="B11" s="25" t="s">
        <v>262</v>
      </c>
      <c r="C11" s="50"/>
      <c r="D11" s="21" t="n">
        <v>1700</v>
      </c>
      <c r="E11" s="21" t="n">
        <v>1700</v>
      </c>
      <c r="F11" s="85"/>
      <c r="G11" s="86"/>
      <c r="H11" s="112"/>
      <c r="I11" s="87"/>
      <c r="J11" s="21"/>
      <c r="K11" s="122"/>
      <c r="L11" s="99"/>
      <c r="M11" s="122"/>
      <c r="N11" s="122"/>
    </row>
    <row r="12" customFormat="false" ht="12.75" hidden="false" customHeight="false" outlineLevel="0" collapsed="false">
      <c r="A12" s="79" t="n">
        <v>1</v>
      </c>
      <c r="B12" s="25" t="s">
        <v>263</v>
      </c>
      <c r="C12" s="21" t="n">
        <v>1700</v>
      </c>
      <c r="D12" s="93"/>
      <c r="E12" s="94"/>
      <c r="F12" s="85"/>
      <c r="G12" s="86"/>
      <c r="H12" s="112"/>
      <c r="I12" s="87"/>
      <c r="J12" s="21"/>
      <c r="K12" s="122"/>
      <c r="L12" s="99"/>
      <c r="M12" s="122"/>
      <c r="N12" s="122"/>
    </row>
    <row r="13" customFormat="false" ht="12.75" hidden="false" customHeight="false" outlineLevel="0" collapsed="false">
      <c r="A13" s="79" t="n">
        <v>1</v>
      </c>
      <c r="B13" s="25" t="s">
        <v>264</v>
      </c>
      <c r="C13" s="21" t="n">
        <v>850</v>
      </c>
      <c r="D13" s="21" t="n">
        <v>1700</v>
      </c>
      <c r="E13" s="94"/>
      <c r="F13" s="85"/>
      <c r="G13" s="86"/>
      <c r="H13" s="112"/>
      <c r="I13" s="87"/>
      <c r="J13" s="21"/>
      <c r="K13" s="122"/>
      <c r="L13" s="99"/>
      <c r="M13" s="122"/>
      <c r="N13" s="122"/>
    </row>
    <row r="14" customFormat="false" ht="12.75" hidden="false" customHeight="false" outlineLevel="0" collapsed="false">
      <c r="A14" s="79" t="n">
        <v>1</v>
      </c>
      <c r="B14" s="25" t="s">
        <v>265</v>
      </c>
      <c r="C14" s="21" t="n">
        <v>6000</v>
      </c>
      <c r="D14" s="93"/>
      <c r="E14" s="94"/>
      <c r="F14" s="85"/>
      <c r="G14" s="86"/>
      <c r="H14" s="112"/>
      <c r="I14" s="87"/>
      <c r="J14" s="21"/>
      <c r="K14" s="122"/>
      <c r="L14" s="99"/>
      <c r="M14" s="122"/>
      <c r="N14" s="122"/>
    </row>
    <row r="15" customFormat="false" ht="12.75" hidden="false" customHeight="false" outlineLevel="0" collapsed="false">
      <c r="A15" s="79" t="n">
        <v>1</v>
      </c>
      <c r="B15" s="80" t="s">
        <v>266</v>
      </c>
      <c r="C15" s="81" t="n">
        <v>5850</v>
      </c>
      <c r="D15" s="84"/>
      <c r="E15" s="81" t="n">
        <v>5100</v>
      </c>
      <c r="F15" s="85"/>
      <c r="G15" s="86"/>
      <c r="H15" s="101"/>
      <c r="I15" s="87"/>
      <c r="J15" s="81"/>
      <c r="K15" s="81"/>
      <c r="L15" s="81"/>
      <c r="M15" s="81"/>
      <c r="N15" s="81"/>
    </row>
    <row r="16" customFormat="false" ht="12.75" hidden="false" customHeight="false" outlineLevel="0" collapsed="false">
      <c r="A16" s="79" t="n">
        <v>1</v>
      </c>
      <c r="B16" s="80" t="s">
        <v>267</v>
      </c>
      <c r="C16" s="83"/>
      <c r="D16" s="81" t="n">
        <v>6800</v>
      </c>
      <c r="E16" s="87"/>
      <c r="F16" s="85"/>
      <c r="G16" s="86"/>
      <c r="H16" s="101"/>
      <c r="I16" s="87"/>
      <c r="J16" s="81"/>
      <c r="K16" s="81"/>
      <c r="L16" s="81"/>
      <c r="M16" s="81"/>
      <c r="N16" s="81"/>
    </row>
    <row r="17" customFormat="false" ht="12.75" hidden="false" customHeight="false" outlineLevel="0" collapsed="false">
      <c r="A17" s="79" t="n">
        <v>1</v>
      </c>
      <c r="B17" s="80" t="s">
        <v>268</v>
      </c>
      <c r="C17" s="83"/>
      <c r="D17" s="84"/>
      <c r="E17" s="87"/>
      <c r="F17" s="81" t="n">
        <v>6800</v>
      </c>
      <c r="G17" s="86"/>
      <c r="H17" s="101"/>
      <c r="I17" s="87"/>
      <c r="J17" s="81"/>
      <c r="K17" s="81"/>
      <c r="L17" s="81"/>
      <c r="M17" s="81"/>
      <c r="N17" s="81"/>
    </row>
    <row r="18" customFormat="false" ht="12.75" hidden="false" customHeight="false" outlineLevel="0" collapsed="false">
      <c r="A18" s="79" t="n">
        <v>1</v>
      </c>
      <c r="B18" s="80" t="s">
        <v>269</v>
      </c>
      <c r="C18" s="83"/>
      <c r="D18" s="84"/>
      <c r="E18" s="81" t="n">
        <v>2550</v>
      </c>
      <c r="F18" s="81" t="n">
        <v>1700</v>
      </c>
      <c r="G18" s="81" t="n">
        <v>1700</v>
      </c>
      <c r="H18" s="101"/>
      <c r="I18" s="81" t="n">
        <v>1700</v>
      </c>
      <c r="J18" s="81"/>
      <c r="K18" s="81"/>
      <c r="L18" s="81"/>
      <c r="M18" s="81"/>
      <c r="N18" s="81"/>
    </row>
    <row r="19" customFormat="false" ht="12.75" hidden="false" customHeight="false" outlineLevel="0" collapsed="false">
      <c r="A19" s="79" t="n">
        <v>1</v>
      </c>
      <c r="B19" s="80" t="s">
        <v>270</v>
      </c>
      <c r="C19" s="83"/>
      <c r="D19" s="81" t="n">
        <v>2550</v>
      </c>
      <c r="E19" s="87"/>
      <c r="F19" s="81" t="n">
        <v>3400</v>
      </c>
      <c r="G19" s="81" t="n">
        <v>1700</v>
      </c>
      <c r="H19" s="81" t="n">
        <v>1700</v>
      </c>
      <c r="I19" s="81" t="n">
        <v>1700</v>
      </c>
      <c r="J19" s="81"/>
      <c r="K19" s="81"/>
      <c r="L19" s="81"/>
      <c r="M19" s="81"/>
      <c r="N19" s="81"/>
    </row>
    <row r="20" customFormat="false" ht="12.75" hidden="false" customHeight="false" outlineLevel="0" collapsed="false">
      <c r="A20" s="79" t="n">
        <v>1</v>
      </c>
      <c r="B20" s="80" t="s">
        <v>271</v>
      </c>
      <c r="C20" s="81" t="n">
        <v>2550</v>
      </c>
      <c r="D20" s="84"/>
      <c r="E20" s="87"/>
      <c r="F20" s="85"/>
      <c r="G20" s="86"/>
      <c r="H20" s="101"/>
      <c r="I20" s="87"/>
      <c r="J20" s="81"/>
      <c r="K20" s="81"/>
      <c r="L20" s="81"/>
      <c r="M20" s="81"/>
      <c r="N20" s="81"/>
    </row>
    <row r="21" customFormat="false" ht="12.75" hidden="false" customHeight="false" outlineLevel="0" collapsed="false">
      <c r="A21" s="79" t="n">
        <v>1</v>
      </c>
      <c r="B21" s="80" t="s">
        <v>272</v>
      </c>
      <c r="C21" s="83"/>
      <c r="D21" s="84"/>
      <c r="E21" s="81" t="n">
        <v>3400</v>
      </c>
      <c r="F21" s="85"/>
      <c r="G21" s="81" t="n">
        <v>3400</v>
      </c>
      <c r="H21" s="101"/>
      <c r="I21" s="87"/>
      <c r="J21" s="81"/>
      <c r="K21" s="81"/>
      <c r="L21" s="81"/>
      <c r="M21" s="81"/>
      <c r="N21" s="81"/>
    </row>
    <row r="22" customFormat="false" ht="12.75" hidden="false" customHeight="false" outlineLevel="0" collapsed="false">
      <c r="A22" s="79" t="n">
        <v>1</v>
      </c>
      <c r="B22" s="80" t="s">
        <v>273</v>
      </c>
      <c r="C22" s="83"/>
      <c r="D22" s="84"/>
      <c r="E22" s="81" t="n">
        <v>4250</v>
      </c>
      <c r="F22" s="85"/>
      <c r="G22" s="86"/>
      <c r="H22" s="81" t="n">
        <v>3400</v>
      </c>
      <c r="I22" s="87"/>
      <c r="J22" s="81"/>
      <c r="K22" s="81"/>
      <c r="L22" s="81"/>
      <c r="M22" s="81"/>
      <c r="N22" s="81"/>
    </row>
    <row r="23" customFormat="false" ht="12.75" hidden="false" customHeight="false" outlineLevel="0" collapsed="false">
      <c r="A23" s="79" t="n">
        <v>1</v>
      </c>
      <c r="B23" s="80" t="s">
        <v>274</v>
      </c>
      <c r="C23" s="81" t="n">
        <v>1700</v>
      </c>
      <c r="D23" s="84"/>
      <c r="E23" s="81" t="n">
        <v>1700</v>
      </c>
      <c r="F23" s="81" t="n">
        <v>1700</v>
      </c>
      <c r="G23" s="86"/>
      <c r="H23" s="81" t="n">
        <v>3400</v>
      </c>
      <c r="I23" s="87"/>
      <c r="J23" s="81"/>
      <c r="K23" s="81"/>
      <c r="L23" s="81"/>
      <c r="M23" s="81"/>
      <c r="N23" s="81"/>
    </row>
    <row r="24" customFormat="false" ht="12.75" hidden="false" customHeight="false" outlineLevel="0" collapsed="false">
      <c r="A24" s="79" t="n">
        <v>1</v>
      </c>
      <c r="B24" s="80" t="s">
        <v>275</v>
      </c>
      <c r="C24" s="83"/>
      <c r="D24" s="81" t="n">
        <v>2550</v>
      </c>
      <c r="E24" s="87"/>
      <c r="F24" s="85"/>
      <c r="G24" s="86"/>
      <c r="H24" s="101"/>
      <c r="I24" s="87"/>
      <c r="J24" s="81"/>
      <c r="K24" s="81"/>
      <c r="L24" s="81"/>
      <c r="M24" s="81"/>
      <c r="N24" s="81"/>
    </row>
    <row r="25" customFormat="false" ht="12.75" hidden="false" customHeight="false" outlineLevel="0" collapsed="false">
      <c r="A25" s="79" t="n">
        <v>1</v>
      </c>
      <c r="B25" s="80" t="s">
        <v>276</v>
      </c>
      <c r="C25" s="81" t="n">
        <v>850</v>
      </c>
      <c r="D25" s="84"/>
      <c r="E25" s="87"/>
      <c r="F25" s="85"/>
      <c r="G25" s="86"/>
      <c r="H25" s="101"/>
      <c r="I25" s="87"/>
      <c r="J25" s="81"/>
      <c r="K25" s="81"/>
      <c r="L25" s="81"/>
      <c r="M25" s="81"/>
      <c r="N25" s="81"/>
    </row>
    <row r="26" customFormat="false" ht="12.75" hidden="false" customHeight="false" outlineLevel="0" collapsed="false">
      <c r="A26" s="79" t="n">
        <v>1</v>
      </c>
      <c r="B26" s="80" t="s">
        <v>277</v>
      </c>
      <c r="C26" s="81" t="n">
        <v>2550</v>
      </c>
      <c r="D26" s="84"/>
      <c r="E26" s="87"/>
      <c r="F26" s="85"/>
      <c r="G26" s="86"/>
      <c r="H26" s="101"/>
      <c r="I26" s="87"/>
      <c r="J26" s="81"/>
      <c r="K26" s="81"/>
      <c r="L26" s="81"/>
      <c r="M26" s="81"/>
      <c r="N26" s="81"/>
    </row>
    <row r="27" customFormat="false" ht="12.75" hidden="false" customHeight="false" outlineLevel="0" collapsed="false">
      <c r="A27" s="79" t="n">
        <v>1</v>
      </c>
      <c r="B27" s="80" t="s">
        <v>278</v>
      </c>
      <c r="C27" s="83"/>
      <c r="D27" s="84"/>
      <c r="E27" s="87"/>
      <c r="F27" s="85"/>
      <c r="G27" s="86"/>
      <c r="H27" s="81" t="n">
        <v>2000</v>
      </c>
      <c r="I27" s="87"/>
      <c r="J27" s="81"/>
      <c r="K27" s="81"/>
      <c r="L27" s="81"/>
      <c r="M27" s="81"/>
      <c r="N27" s="81"/>
    </row>
    <row r="28" customFormat="false" ht="12.75" hidden="false" customHeight="false" outlineLevel="0" collapsed="false">
      <c r="A28" s="79" t="n">
        <v>1</v>
      </c>
      <c r="B28" s="80" t="s">
        <v>279</v>
      </c>
      <c r="C28" s="83"/>
      <c r="D28" s="84"/>
      <c r="E28" s="87"/>
      <c r="F28" s="85"/>
      <c r="G28" s="86"/>
      <c r="H28" s="81" t="n">
        <v>2000</v>
      </c>
      <c r="I28" s="87"/>
      <c r="J28" s="81"/>
      <c r="K28" s="81"/>
      <c r="L28" s="81"/>
      <c r="M28" s="81"/>
      <c r="N28" s="81"/>
    </row>
    <row r="29" customFormat="false" ht="12.75" hidden="false" customHeight="false" outlineLevel="0" collapsed="false">
      <c r="A29" s="79" t="n">
        <v>1</v>
      </c>
      <c r="B29" s="80" t="s">
        <v>127</v>
      </c>
      <c r="C29" s="83"/>
      <c r="D29" s="84"/>
      <c r="E29" s="81" t="n">
        <v>1700</v>
      </c>
      <c r="F29" s="81" t="n">
        <v>3400</v>
      </c>
      <c r="G29" s="86"/>
      <c r="H29" s="101"/>
      <c r="I29" s="87"/>
      <c r="J29" s="81"/>
      <c r="K29" s="81"/>
      <c r="L29" s="81"/>
      <c r="M29" s="81"/>
      <c r="N29" s="81"/>
    </row>
    <row r="30" customFormat="false" ht="12.75" hidden="false" customHeight="false" outlineLevel="0" collapsed="false">
      <c r="A30" s="79" t="n">
        <v>1</v>
      </c>
      <c r="B30" s="80" t="s">
        <v>280</v>
      </c>
      <c r="C30" s="83"/>
      <c r="D30" s="81" t="n">
        <v>6000</v>
      </c>
      <c r="E30" s="87"/>
      <c r="F30" s="85"/>
      <c r="G30" s="81" t="n">
        <v>8500</v>
      </c>
      <c r="H30" s="101"/>
      <c r="I30" s="87"/>
      <c r="J30" s="81"/>
      <c r="K30" s="81"/>
      <c r="L30" s="81"/>
      <c r="M30" s="81"/>
      <c r="N30" s="81"/>
    </row>
    <row r="31" customFormat="false" ht="12.75" hidden="false" customHeight="false" outlineLevel="0" collapsed="false">
      <c r="A31" s="79" t="n">
        <v>1</v>
      </c>
      <c r="B31" s="80" t="s">
        <v>281</v>
      </c>
      <c r="C31" s="81" t="n">
        <v>2550</v>
      </c>
      <c r="D31" s="84"/>
      <c r="E31" s="87"/>
      <c r="F31" s="85"/>
      <c r="G31" s="86"/>
      <c r="H31" s="101"/>
      <c r="I31" s="87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79" t="n">
        <v>1</v>
      </c>
      <c r="B32" s="80" t="s">
        <v>282</v>
      </c>
      <c r="C32" s="83"/>
      <c r="D32" s="81" t="n">
        <v>3400</v>
      </c>
      <c r="E32" s="87"/>
      <c r="F32" s="81" t="n">
        <v>1700</v>
      </c>
      <c r="G32" s="86"/>
      <c r="H32" s="81" t="n">
        <v>3400</v>
      </c>
      <c r="I32" s="87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79" t="n">
        <v>1</v>
      </c>
      <c r="B33" s="80" t="s">
        <v>283</v>
      </c>
      <c r="C33" s="83"/>
      <c r="D33" s="81" t="n">
        <v>2000</v>
      </c>
      <c r="E33" s="87"/>
      <c r="F33" s="81" t="n">
        <v>1400</v>
      </c>
      <c r="G33" s="86"/>
      <c r="H33" s="81" t="n">
        <v>3000</v>
      </c>
      <c r="I33" s="87"/>
      <c r="J33" s="81"/>
      <c r="K33" s="81"/>
      <c r="L33" s="81"/>
      <c r="M33" s="81"/>
      <c r="N33" s="81"/>
    </row>
    <row r="34" customFormat="false" ht="12.75" hidden="false" customHeight="false" outlineLevel="0" collapsed="false">
      <c r="A34" s="79" t="n">
        <v>1</v>
      </c>
      <c r="B34" s="80" t="s">
        <v>284</v>
      </c>
      <c r="C34" s="83"/>
      <c r="D34" s="81" t="n">
        <v>2550</v>
      </c>
      <c r="E34" s="87"/>
      <c r="F34" s="85"/>
      <c r="G34" s="81" t="n">
        <v>3400</v>
      </c>
      <c r="H34" s="81" t="n">
        <v>3400</v>
      </c>
      <c r="I34" s="87"/>
      <c r="J34" s="81"/>
      <c r="K34" s="81"/>
      <c r="L34" s="81"/>
      <c r="M34" s="81"/>
      <c r="N34" s="81"/>
    </row>
    <row r="35" customFormat="false" ht="12.75" hidden="false" customHeight="false" outlineLevel="0" collapsed="false">
      <c r="A35" s="79" t="n">
        <v>1</v>
      </c>
      <c r="B35" s="80" t="s">
        <v>285</v>
      </c>
      <c r="C35" s="83"/>
      <c r="D35" s="81" t="n">
        <v>2550</v>
      </c>
      <c r="E35" s="81" t="n">
        <v>1700</v>
      </c>
      <c r="F35" s="81" t="n">
        <v>1700</v>
      </c>
      <c r="G35" s="81" t="n">
        <v>1700</v>
      </c>
      <c r="H35" s="101"/>
      <c r="I35" s="87"/>
      <c r="J35" s="81"/>
      <c r="K35" s="81"/>
      <c r="L35" s="81"/>
      <c r="M35" s="81"/>
      <c r="N35" s="81"/>
    </row>
    <row r="36" customFormat="false" ht="12.75" hidden="false" customHeight="false" outlineLevel="0" collapsed="false">
      <c r="A36" s="79" t="n">
        <v>1</v>
      </c>
      <c r="B36" s="80" t="s">
        <v>286</v>
      </c>
      <c r="C36" s="83"/>
      <c r="D36" s="84"/>
      <c r="E36" s="81" t="n">
        <v>4250</v>
      </c>
      <c r="F36" s="85"/>
      <c r="G36" s="86"/>
      <c r="H36" s="81" t="n">
        <v>3400</v>
      </c>
      <c r="I36" s="87"/>
      <c r="J36" s="81"/>
      <c r="K36" s="81"/>
      <c r="L36" s="81"/>
      <c r="M36" s="81"/>
      <c r="N36" s="81"/>
    </row>
    <row r="37" customFormat="false" ht="12.75" hidden="false" customHeight="false" outlineLevel="0" collapsed="false">
      <c r="A37" s="79" t="n">
        <v>1</v>
      </c>
      <c r="B37" s="80" t="s">
        <v>287</v>
      </c>
      <c r="C37" s="83"/>
      <c r="D37" s="84"/>
      <c r="E37" s="87"/>
      <c r="F37" s="85"/>
      <c r="G37" s="86"/>
      <c r="H37" s="81" t="n">
        <v>2550</v>
      </c>
      <c r="I37" s="81" t="n">
        <v>1700</v>
      </c>
      <c r="J37" s="81"/>
      <c r="K37" s="81"/>
      <c r="L37" s="81"/>
      <c r="M37" s="81"/>
      <c r="N37" s="81"/>
    </row>
    <row r="38" customFormat="false" ht="12.75" hidden="false" customHeight="false" outlineLevel="0" collapsed="false">
      <c r="A38" s="79" t="n">
        <v>1</v>
      </c>
      <c r="B38" s="80" t="s">
        <v>288</v>
      </c>
      <c r="C38" s="83"/>
      <c r="D38" s="81" t="n">
        <v>1000</v>
      </c>
      <c r="E38" s="87"/>
      <c r="F38" s="81" t="n">
        <v>5950</v>
      </c>
      <c r="G38" s="86"/>
      <c r="H38" s="101"/>
      <c r="I38" s="87"/>
      <c r="J38" s="81"/>
      <c r="K38" s="81"/>
      <c r="L38" s="81"/>
      <c r="M38" s="81"/>
      <c r="N38" s="81"/>
    </row>
    <row r="39" customFormat="false" ht="12.75" hidden="false" customHeight="false" outlineLevel="0" collapsed="false">
      <c r="A39" s="79" t="n">
        <v>1</v>
      </c>
      <c r="B39" s="80" t="s">
        <v>289</v>
      </c>
      <c r="C39" s="83"/>
      <c r="D39" s="81" t="n">
        <v>6600</v>
      </c>
      <c r="E39" s="87"/>
      <c r="F39" s="85"/>
      <c r="G39" s="86"/>
      <c r="H39" s="101"/>
      <c r="I39" s="81" t="n">
        <v>5100</v>
      </c>
      <c r="J39" s="81"/>
      <c r="K39" s="81"/>
      <c r="L39" s="81"/>
      <c r="M39" s="81"/>
      <c r="N39" s="81"/>
    </row>
    <row r="40" customFormat="false" ht="12.75" hidden="false" customHeight="false" outlineLevel="0" collapsed="false">
      <c r="A40" s="79" t="n">
        <v>1</v>
      </c>
      <c r="B40" s="80" t="s">
        <v>290</v>
      </c>
      <c r="C40" s="83"/>
      <c r="D40" s="81" t="n">
        <v>1500</v>
      </c>
      <c r="E40" s="87"/>
      <c r="F40" s="85"/>
      <c r="G40" s="86"/>
      <c r="H40" s="101"/>
      <c r="I40" s="87"/>
      <c r="J40" s="81"/>
      <c r="K40" s="81"/>
      <c r="L40" s="81"/>
      <c r="M40" s="81"/>
      <c r="N40" s="81"/>
    </row>
    <row r="41" customFormat="false" ht="12.75" hidden="false" customHeight="false" outlineLevel="0" collapsed="false">
      <c r="A41" s="79" t="n">
        <v>1</v>
      </c>
      <c r="B41" s="80" t="s">
        <v>291</v>
      </c>
      <c r="C41" s="83"/>
      <c r="D41" s="81" t="n">
        <v>850</v>
      </c>
      <c r="E41" s="81" t="n">
        <v>3400</v>
      </c>
      <c r="F41" s="81" t="n">
        <v>1700</v>
      </c>
      <c r="G41" s="81" t="n">
        <v>1700</v>
      </c>
      <c r="H41" s="81" t="n">
        <v>1700</v>
      </c>
      <c r="I41" s="81" t="n">
        <v>1700</v>
      </c>
      <c r="J41" s="81"/>
      <c r="K41" s="81"/>
      <c r="L41" s="81"/>
      <c r="M41" s="81"/>
      <c r="N41" s="81"/>
    </row>
    <row r="42" customFormat="false" ht="12.75" hidden="false" customHeight="false" outlineLevel="0" collapsed="false">
      <c r="A42" s="79" t="n">
        <v>1</v>
      </c>
      <c r="B42" s="80" t="s">
        <v>292</v>
      </c>
      <c r="C42" s="83"/>
      <c r="D42" s="84"/>
      <c r="E42" s="87"/>
      <c r="F42" s="81" t="n">
        <v>5950</v>
      </c>
      <c r="G42" s="86"/>
      <c r="H42" s="101"/>
      <c r="I42" s="87"/>
      <c r="J42" s="81"/>
      <c r="K42" s="81"/>
      <c r="L42" s="81"/>
      <c r="M42" s="81"/>
      <c r="N42" s="81"/>
    </row>
    <row r="43" customFormat="false" ht="12.75" hidden="false" customHeight="false" outlineLevel="0" collapsed="false">
      <c r="A43" s="79" t="n">
        <v>1</v>
      </c>
      <c r="B43" s="80" t="s">
        <v>293</v>
      </c>
      <c r="C43" s="83"/>
      <c r="D43" s="81" t="n">
        <v>2550</v>
      </c>
      <c r="E43" s="87"/>
      <c r="F43" s="81" t="n">
        <v>3400</v>
      </c>
      <c r="G43" s="86"/>
      <c r="H43" s="81" t="n">
        <v>3400</v>
      </c>
      <c r="I43" s="87"/>
      <c r="J43" s="81"/>
      <c r="K43" s="81"/>
      <c r="L43" s="81"/>
      <c r="M43" s="81"/>
      <c r="N43" s="81"/>
    </row>
    <row r="44" customFormat="false" ht="12.75" hidden="false" customHeight="false" outlineLevel="0" collapsed="false">
      <c r="A44" s="79" t="n">
        <v>1</v>
      </c>
      <c r="B44" s="80" t="s">
        <v>294</v>
      </c>
      <c r="C44" s="83"/>
      <c r="D44" s="84"/>
      <c r="E44" s="87"/>
      <c r="F44" s="81" t="n">
        <v>5100</v>
      </c>
      <c r="G44" s="86"/>
      <c r="H44" s="101"/>
      <c r="I44" s="87"/>
      <c r="J44" s="81"/>
      <c r="K44" s="81"/>
      <c r="L44" s="81"/>
      <c r="M44" s="81"/>
      <c r="N44" s="81"/>
    </row>
    <row r="45" customFormat="false" ht="12.75" hidden="false" customHeight="false" outlineLevel="0" collapsed="false">
      <c r="A45" s="79" t="n">
        <v>1</v>
      </c>
      <c r="B45" s="80" t="s">
        <v>295</v>
      </c>
      <c r="C45" s="83"/>
      <c r="D45" s="84"/>
      <c r="E45" s="87"/>
      <c r="F45" s="81" t="n">
        <v>5950</v>
      </c>
      <c r="G45" s="86"/>
      <c r="H45" s="101"/>
      <c r="I45" s="81" t="n">
        <v>8500</v>
      </c>
      <c r="J45" s="81"/>
      <c r="K45" s="81"/>
      <c r="L45" s="81"/>
      <c r="M45" s="81"/>
      <c r="N45" s="81"/>
    </row>
    <row r="46" customFormat="false" ht="12.75" hidden="false" customHeight="false" outlineLevel="0" collapsed="false">
      <c r="A46" s="79" t="n">
        <v>1</v>
      </c>
      <c r="B46" s="80" t="s">
        <v>296</v>
      </c>
      <c r="C46" s="81" t="n">
        <v>2550</v>
      </c>
      <c r="D46" s="84"/>
      <c r="E46" s="81" t="n">
        <v>1700</v>
      </c>
      <c r="F46" s="85"/>
      <c r="G46" s="86"/>
      <c r="H46" s="81" t="n">
        <v>2400</v>
      </c>
      <c r="I46" s="81" t="n">
        <v>1800</v>
      </c>
      <c r="J46" s="81"/>
      <c r="K46" s="81"/>
      <c r="L46" s="81"/>
      <c r="M46" s="81"/>
      <c r="N46" s="81"/>
    </row>
    <row r="47" customFormat="false" ht="12.75" hidden="false" customHeight="false" outlineLevel="0" collapsed="false">
      <c r="A47" s="79" t="n">
        <v>1</v>
      </c>
      <c r="B47" s="80" t="s">
        <v>297</v>
      </c>
      <c r="C47" s="81" t="n">
        <v>850</v>
      </c>
      <c r="D47" s="84"/>
      <c r="E47" s="87"/>
      <c r="F47" s="85"/>
      <c r="G47" s="86"/>
      <c r="H47" s="101"/>
      <c r="I47" s="87"/>
      <c r="J47" s="81"/>
      <c r="K47" s="81"/>
      <c r="L47" s="81"/>
      <c r="M47" s="81"/>
      <c r="N47" s="81"/>
    </row>
    <row r="48" customFormat="false" ht="12.75" hidden="false" customHeight="false" outlineLevel="0" collapsed="false">
      <c r="A48" s="79" t="n">
        <v>1</v>
      </c>
      <c r="B48" s="80" t="s">
        <v>298</v>
      </c>
      <c r="C48" s="83"/>
      <c r="D48" s="81" t="n">
        <v>850</v>
      </c>
      <c r="E48" s="87"/>
      <c r="F48" s="85"/>
      <c r="G48" s="86"/>
      <c r="H48" s="101"/>
      <c r="I48" s="87"/>
      <c r="J48" s="81"/>
      <c r="K48" s="81"/>
      <c r="L48" s="81"/>
      <c r="M48" s="81"/>
      <c r="N48" s="81"/>
    </row>
    <row r="49" customFormat="false" ht="12.75" hidden="false" customHeight="false" outlineLevel="0" collapsed="false">
      <c r="A49" s="79" t="n">
        <v>1</v>
      </c>
      <c r="B49" s="80" t="s">
        <v>299</v>
      </c>
      <c r="C49" s="83"/>
      <c r="D49" s="81" t="n">
        <v>5950</v>
      </c>
      <c r="E49" s="87"/>
      <c r="F49" s="85"/>
      <c r="G49" s="81" t="n">
        <v>6800</v>
      </c>
      <c r="H49" s="101"/>
      <c r="I49" s="87"/>
      <c r="J49" s="81"/>
      <c r="K49" s="81"/>
      <c r="L49" s="81"/>
      <c r="M49" s="81"/>
      <c r="N49" s="81"/>
    </row>
    <row r="50" customFormat="false" ht="12.75" hidden="false" customHeight="false" outlineLevel="0" collapsed="false">
      <c r="A50" s="79" t="n">
        <v>1</v>
      </c>
      <c r="B50" s="80" t="s">
        <v>235</v>
      </c>
      <c r="C50" s="83"/>
      <c r="D50" s="84"/>
      <c r="E50" s="87"/>
      <c r="F50" s="85"/>
      <c r="G50" s="81" t="n">
        <v>850</v>
      </c>
      <c r="H50" s="81" t="n">
        <v>1700</v>
      </c>
      <c r="I50" s="81" t="n">
        <v>1700</v>
      </c>
      <c r="J50" s="81"/>
      <c r="K50" s="81"/>
      <c r="L50" s="81"/>
      <c r="M50" s="81"/>
      <c r="N50" s="81"/>
    </row>
    <row r="51" customFormat="false" ht="12.75" hidden="false" customHeight="false" outlineLevel="0" collapsed="false">
      <c r="A51" s="79" t="n">
        <v>1</v>
      </c>
      <c r="B51" s="80" t="s">
        <v>300</v>
      </c>
      <c r="C51" s="83"/>
      <c r="D51" s="81" t="n">
        <v>5500</v>
      </c>
      <c r="E51" s="87"/>
      <c r="F51" s="85"/>
      <c r="G51" s="86"/>
      <c r="H51" s="101"/>
      <c r="I51" s="87"/>
      <c r="J51" s="81"/>
      <c r="K51" s="81"/>
      <c r="L51" s="81"/>
      <c r="M51" s="81"/>
      <c r="N51" s="81"/>
    </row>
    <row r="52" customFormat="false" ht="12.75" hidden="false" customHeight="false" outlineLevel="0" collapsed="false">
      <c r="A52" s="79" t="n">
        <v>1</v>
      </c>
      <c r="B52" s="80" t="s">
        <v>301</v>
      </c>
      <c r="C52" s="83"/>
      <c r="D52" s="81" t="n">
        <v>2550</v>
      </c>
      <c r="E52" s="81" t="n">
        <v>1700</v>
      </c>
      <c r="F52" s="81" t="n">
        <v>1700</v>
      </c>
      <c r="G52" s="86"/>
      <c r="H52" s="81" t="n">
        <v>1700</v>
      </c>
      <c r="I52" s="87"/>
      <c r="J52" s="81"/>
      <c r="K52" s="81"/>
      <c r="L52" s="81"/>
      <c r="M52" s="81"/>
      <c r="N52" s="81"/>
    </row>
    <row r="53" customFormat="false" ht="12.75" hidden="false" customHeight="false" outlineLevel="0" collapsed="false">
      <c r="A53" s="79" t="n">
        <v>1</v>
      </c>
      <c r="B53" s="80" t="s">
        <v>302</v>
      </c>
      <c r="C53" s="83"/>
      <c r="D53" s="81" t="n">
        <v>2550</v>
      </c>
      <c r="E53" s="87"/>
      <c r="F53" s="81" t="n">
        <v>3400</v>
      </c>
      <c r="G53" s="86"/>
      <c r="H53" s="101"/>
      <c r="I53" s="87"/>
      <c r="J53" s="81"/>
      <c r="K53" s="81"/>
      <c r="L53" s="81"/>
      <c r="M53" s="81"/>
      <c r="N53" s="81"/>
    </row>
    <row r="54" customFormat="false" ht="12.75" hidden="false" customHeight="false" outlineLevel="0" collapsed="false">
      <c r="A54" s="79" t="n">
        <v>1</v>
      </c>
      <c r="B54" s="80" t="s">
        <v>303</v>
      </c>
      <c r="C54" s="83"/>
      <c r="D54" s="84"/>
      <c r="E54" s="87"/>
      <c r="F54" s="81" t="n">
        <v>3000</v>
      </c>
      <c r="G54" s="86"/>
      <c r="H54" s="101"/>
      <c r="I54" s="87"/>
      <c r="J54" s="81"/>
      <c r="K54" s="81"/>
      <c r="L54" s="81"/>
      <c r="M54" s="81"/>
      <c r="N54" s="81"/>
    </row>
    <row r="55" customFormat="false" ht="12.75" hidden="false" customHeight="false" outlineLevel="0" collapsed="false">
      <c r="A55" s="79" t="n">
        <v>1</v>
      </c>
      <c r="B55" s="80" t="s">
        <v>304</v>
      </c>
      <c r="C55" s="83"/>
      <c r="D55" s="81" t="n">
        <v>1700</v>
      </c>
      <c r="E55" s="87"/>
      <c r="F55" s="85"/>
      <c r="G55" s="81" t="n">
        <v>1700</v>
      </c>
      <c r="H55" s="81" t="n">
        <v>1700</v>
      </c>
      <c r="I55" s="81" t="n">
        <v>1700</v>
      </c>
      <c r="J55" s="81"/>
      <c r="K55" s="81"/>
      <c r="L55" s="81"/>
      <c r="M55" s="81"/>
      <c r="N55" s="81"/>
    </row>
    <row r="56" customFormat="false" ht="12.75" hidden="false" customHeight="false" outlineLevel="0" collapsed="false">
      <c r="A56" s="79" t="n">
        <v>1</v>
      </c>
      <c r="B56" s="80" t="s">
        <v>305</v>
      </c>
      <c r="C56" s="83"/>
      <c r="D56" s="81" t="n">
        <v>4250</v>
      </c>
      <c r="E56" s="87"/>
      <c r="F56" s="85"/>
      <c r="G56" s="86"/>
      <c r="H56" s="101"/>
      <c r="I56" s="87"/>
      <c r="J56" s="81"/>
      <c r="K56" s="81"/>
      <c r="L56" s="81"/>
      <c r="M56" s="81"/>
      <c r="N56" s="81"/>
    </row>
    <row r="57" customFormat="false" ht="12.75" hidden="false" customHeight="false" outlineLevel="0" collapsed="false">
      <c r="A57" s="79" t="n">
        <v>1</v>
      </c>
      <c r="B57" s="80" t="s">
        <v>306</v>
      </c>
      <c r="C57" s="83"/>
      <c r="D57" s="81"/>
      <c r="E57" s="87"/>
      <c r="F57" s="85"/>
      <c r="G57" s="86"/>
      <c r="H57" s="81" t="n">
        <v>5950</v>
      </c>
      <c r="I57" s="87"/>
      <c r="J57" s="81"/>
      <c r="K57" s="81"/>
      <c r="L57" s="81"/>
      <c r="M57" s="81"/>
      <c r="N57" s="81"/>
    </row>
    <row r="58" customFormat="false" ht="12.75" hidden="false" customHeight="false" outlineLevel="0" collapsed="false">
      <c r="A58" s="79" t="n">
        <v>1</v>
      </c>
      <c r="B58" s="80" t="s">
        <v>307</v>
      </c>
      <c r="C58" s="83"/>
      <c r="D58" s="81" t="n">
        <v>10200</v>
      </c>
      <c r="E58" s="87"/>
      <c r="F58" s="85"/>
      <c r="G58" s="86"/>
      <c r="H58" s="101"/>
      <c r="I58" s="87"/>
      <c r="J58" s="81"/>
      <c r="K58" s="81"/>
      <c r="L58" s="81"/>
      <c r="M58" s="81"/>
      <c r="N58" s="81"/>
    </row>
    <row r="59" customFormat="false" ht="12.75" hidden="false" customHeight="false" outlineLevel="0" collapsed="false">
      <c r="A59" s="79" t="n">
        <v>1</v>
      </c>
      <c r="B59" s="80" t="s">
        <v>308</v>
      </c>
      <c r="C59" s="83"/>
      <c r="D59" s="84"/>
      <c r="E59" s="87"/>
      <c r="F59" s="81" t="n">
        <v>5950</v>
      </c>
      <c r="G59" s="86"/>
      <c r="H59" s="101"/>
      <c r="I59" s="87"/>
      <c r="J59" s="81"/>
      <c r="K59" s="81"/>
      <c r="L59" s="81"/>
      <c r="M59" s="81"/>
      <c r="N59" s="81"/>
    </row>
    <row r="60" customFormat="false" ht="12.75" hidden="false" customHeight="false" outlineLevel="0" collapsed="false">
      <c r="A60" s="79" t="n">
        <v>1</v>
      </c>
      <c r="B60" s="80" t="s">
        <v>309</v>
      </c>
      <c r="C60" s="83"/>
      <c r="D60" s="81" t="n">
        <v>2550</v>
      </c>
      <c r="E60" s="81" t="n">
        <v>1700</v>
      </c>
      <c r="F60" s="81" t="n">
        <v>1700</v>
      </c>
      <c r="G60" s="86"/>
      <c r="H60" s="81" t="n">
        <v>3400</v>
      </c>
      <c r="I60" s="87"/>
      <c r="J60" s="81"/>
      <c r="K60" s="81"/>
      <c r="L60" s="81"/>
      <c r="M60" s="81"/>
      <c r="N60" s="81"/>
    </row>
    <row r="61" customFormat="false" ht="12.75" hidden="false" customHeight="false" outlineLevel="0" collapsed="false">
      <c r="A61" s="79" t="n">
        <v>1</v>
      </c>
      <c r="B61" s="80" t="s">
        <v>310</v>
      </c>
      <c r="C61" s="83"/>
      <c r="D61" s="84"/>
      <c r="E61" s="87"/>
      <c r="F61" s="81" t="n">
        <v>1700</v>
      </c>
      <c r="G61" s="86"/>
      <c r="H61" s="101"/>
      <c r="I61" s="87"/>
      <c r="J61" s="81"/>
      <c r="K61" s="81"/>
      <c r="L61" s="81"/>
      <c r="M61" s="81"/>
      <c r="N61" s="81"/>
    </row>
    <row r="62" customFormat="false" ht="12.75" hidden="false" customHeight="false" outlineLevel="0" collapsed="false">
      <c r="A62" s="79" t="n">
        <v>1</v>
      </c>
      <c r="B62" s="80" t="s">
        <v>311</v>
      </c>
      <c r="C62" s="83"/>
      <c r="D62" s="81" t="n">
        <v>3000</v>
      </c>
      <c r="E62" s="87"/>
      <c r="F62" s="81" t="n">
        <v>3400</v>
      </c>
      <c r="G62" s="86"/>
      <c r="H62" s="101"/>
      <c r="I62" s="87"/>
      <c r="J62" s="81"/>
      <c r="K62" s="81"/>
      <c r="L62" s="81"/>
      <c r="M62" s="81"/>
      <c r="N62" s="81"/>
    </row>
    <row r="63" customFormat="false" ht="12.75" hidden="false" customHeight="false" outlineLevel="0" collapsed="false">
      <c r="A63" s="79" t="n">
        <v>1</v>
      </c>
      <c r="B63" s="80" t="s">
        <v>312</v>
      </c>
      <c r="C63" s="81" t="n">
        <v>850</v>
      </c>
      <c r="D63" s="81" t="n">
        <v>1700</v>
      </c>
      <c r="E63" s="81" t="n">
        <v>1700</v>
      </c>
      <c r="F63" s="81" t="n">
        <v>1700</v>
      </c>
      <c r="G63" s="86"/>
      <c r="H63" s="101"/>
      <c r="I63" s="87"/>
      <c r="J63" s="81"/>
      <c r="K63" s="81"/>
      <c r="L63" s="81"/>
      <c r="M63" s="81"/>
      <c r="N63" s="81"/>
    </row>
    <row r="64" customFormat="false" ht="12.75" hidden="false" customHeight="false" outlineLevel="0" collapsed="false">
      <c r="A64" s="79" t="n">
        <v>1</v>
      </c>
      <c r="B64" s="80" t="s">
        <v>313</v>
      </c>
      <c r="C64" s="83"/>
      <c r="D64" s="84"/>
      <c r="E64" s="81" t="n">
        <v>1000</v>
      </c>
      <c r="F64" s="81" t="n">
        <v>1000</v>
      </c>
      <c r="G64" s="86"/>
      <c r="H64" s="101"/>
      <c r="I64" s="87"/>
      <c r="J64" s="81"/>
      <c r="K64" s="81"/>
      <c r="L64" s="81"/>
      <c r="M64" s="81"/>
      <c r="N64" s="81"/>
    </row>
    <row r="65" customFormat="false" ht="12.75" hidden="false" customHeight="false" outlineLevel="0" collapsed="false">
      <c r="A65" s="79" t="n">
        <v>1</v>
      </c>
      <c r="B65" s="80" t="s">
        <v>314</v>
      </c>
      <c r="C65" s="83"/>
      <c r="D65" s="84"/>
      <c r="E65" s="81" t="n">
        <v>4250</v>
      </c>
      <c r="F65" s="81" t="n">
        <v>3400</v>
      </c>
      <c r="G65" s="86"/>
      <c r="H65" s="81" t="n">
        <v>3400</v>
      </c>
      <c r="I65" s="87"/>
      <c r="J65" s="81"/>
      <c r="K65" s="81"/>
      <c r="L65" s="81"/>
      <c r="M65" s="81"/>
      <c r="N65" s="81"/>
    </row>
    <row r="66" customFormat="false" ht="12.75" hidden="false" customHeight="false" outlineLevel="0" collapsed="false">
      <c r="A66" s="99" t="n">
        <v>1</v>
      </c>
      <c r="B66" s="100" t="s">
        <v>315</v>
      </c>
      <c r="C66" s="81" t="n">
        <v>850</v>
      </c>
      <c r="D66" s="84"/>
      <c r="E66" s="81" t="n">
        <v>3400</v>
      </c>
      <c r="F66" s="81" t="n">
        <v>1700</v>
      </c>
      <c r="G66" s="81" t="n">
        <v>1700</v>
      </c>
      <c r="H66" s="112"/>
      <c r="I66" s="87"/>
      <c r="J66" s="21"/>
      <c r="K66" s="21"/>
      <c r="L66" s="21"/>
      <c r="M66" s="21"/>
      <c r="N66" s="21"/>
      <c r="O66" s="23"/>
    </row>
    <row r="67" customFormat="false" ht="12.75" hidden="false" customHeight="false" outlineLevel="0" collapsed="false">
      <c r="A67" s="99" t="n">
        <v>1</v>
      </c>
      <c r="B67" s="100" t="s">
        <v>316</v>
      </c>
      <c r="C67" s="83"/>
      <c r="D67" s="84"/>
      <c r="E67" s="81" t="n">
        <v>6000</v>
      </c>
      <c r="F67" s="85"/>
      <c r="G67" s="86"/>
      <c r="H67" s="112"/>
      <c r="I67" s="87"/>
      <c r="J67" s="21"/>
      <c r="K67" s="21"/>
      <c r="L67" s="21"/>
      <c r="M67" s="21"/>
      <c r="N67" s="21"/>
      <c r="O67" s="23"/>
    </row>
    <row r="68" customFormat="false" ht="12.75" hidden="false" customHeight="false" outlineLevel="0" collapsed="false">
      <c r="A68" s="99" t="n">
        <v>1</v>
      </c>
      <c r="B68" s="100" t="s">
        <v>317</v>
      </c>
      <c r="C68" s="81" t="n">
        <v>2550</v>
      </c>
      <c r="D68" s="84"/>
      <c r="E68" s="81" t="n">
        <v>3400</v>
      </c>
      <c r="F68" s="85"/>
      <c r="G68" s="81" t="n">
        <v>5100</v>
      </c>
      <c r="H68" s="112"/>
      <c r="I68" s="87"/>
      <c r="J68" s="21"/>
      <c r="K68" s="21"/>
      <c r="L68" s="21"/>
      <c r="M68" s="21"/>
      <c r="N68" s="21"/>
      <c r="O68" s="23"/>
    </row>
    <row r="69" customFormat="false" ht="12.75" hidden="false" customHeight="false" outlineLevel="0" collapsed="false">
      <c r="A69" s="99" t="n">
        <v>1</v>
      </c>
      <c r="B69" s="100" t="s">
        <v>318</v>
      </c>
      <c r="C69" s="83"/>
      <c r="D69" s="84"/>
      <c r="E69" s="87"/>
      <c r="F69" s="81" t="n">
        <v>6000</v>
      </c>
      <c r="G69" s="86"/>
      <c r="H69" s="112"/>
      <c r="I69" s="87"/>
      <c r="J69" s="21"/>
      <c r="K69" s="21"/>
      <c r="L69" s="21"/>
      <c r="M69" s="21"/>
      <c r="N69" s="21"/>
      <c r="O69" s="23"/>
    </row>
    <row r="70" customFormat="false" ht="12.75" hidden="false" customHeight="false" outlineLevel="0" collapsed="false">
      <c r="A70" s="99" t="n">
        <v>1</v>
      </c>
      <c r="B70" s="100" t="s">
        <v>319</v>
      </c>
      <c r="C70" s="83"/>
      <c r="D70" s="81" t="n">
        <v>1700</v>
      </c>
      <c r="E70" s="87"/>
      <c r="F70" s="85"/>
      <c r="G70" s="81" t="n">
        <v>3400</v>
      </c>
      <c r="H70" s="21" t="n">
        <v>3400</v>
      </c>
      <c r="I70" s="81" t="n">
        <v>1700</v>
      </c>
      <c r="J70" s="21"/>
      <c r="K70" s="21"/>
      <c r="L70" s="21"/>
      <c r="M70" s="21"/>
      <c r="N70" s="21"/>
      <c r="O70" s="23"/>
    </row>
    <row r="71" customFormat="false" ht="12.75" hidden="false" customHeight="false" outlineLevel="0" collapsed="false">
      <c r="A71" s="99" t="n">
        <v>1</v>
      </c>
      <c r="B71" s="100" t="s">
        <v>320</v>
      </c>
      <c r="C71" s="83"/>
      <c r="D71" s="81" t="n">
        <v>2600</v>
      </c>
      <c r="E71" s="81" t="n">
        <v>1700</v>
      </c>
      <c r="F71" s="85"/>
      <c r="G71" s="81" t="n">
        <v>4500</v>
      </c>
      <c r="H71" s="21" t="n">
        <v>3000</v>
      </c>
      <c r="I71" s="87"/>
      <c r="J71" s="21"/>
      <c r="K71" s="21"/>
      <c r="L71" s="21"/>
      <c r="M71" s="21"/>
      <c r="N71" s="21"/>
      <c r="O71" s="23"/>
    </row>
    <row r="72" customFormat="false" ht="12.75" hidden="false" customHeight="false" outlineLevel="0" collapsed="false">
      <c r="A72" s="99" t="n">
        <v>1</v>
      </c>
      <c r="B72" s="100" t="s">
        <v>321</v>
      </c>
      <c r="C72" s="83"/>
      <c r="D72" s="81" t="n">
        <v>1700</v>
      </c>
      <c r="E72" s="87"/>
      <c r="F72" s="85"/>
      <c r="G72" s="81" t="n">
        <v>3400</v>
      </c>
      <c r="H72" s="112"/>
      <c r="I72" s="81" t="n">
        <v>3400</v>
      </c>
      <c r="J72" s="21"/>
      <c r="K72" s="21"/>
      <c r="L72" s="21"/>
      <c r="M72" s="21"/>
      <c r="N72" s="21"/>
      <c r="O72" s="23"/>
    </row>
    <row r="73" customFormat="false" ht="12.75" hidden="false" customHeight="false" outlineLevel="0" collapsed="false">
      <c r="A73" s="99" t="n">
        <v>1</v>
      </c>
      <c r="B73" s="100" t="s">
        <v>322</v>
      </c>
      <c r="C73" s="83"/>
      <c r="D73" s="81" t="n">
        <v>2550</v>
      </c>
      <c r="E73" s="87"/>
      <c r="F73" s="85"/>
      <c r="G73" s="81" t="n">
        <v>3400</v>
      </c>
      <c r="H73" s="112"/>
      <c r="I73" s="81" t="n">
        <v>3400</v>
      </c>
      <c r="J73" s="21"/>
      <c r="K73" s="21"/>
      <c r="L73" s="21"/>
      <c r="M73" s="21"/>
      <c r="N73" s="21"/>
      <c r="O73" s="23"/>
    </row>
    <row r="74" customFormat="false" ht="12.75" hidden="false" customHeight="false" outlineLevel="0" collapsed="false">
      <c r="A74" s="99" t="n">
        <v>1</v>
      </c>
      <c r="B74" s="100" t="s">
        <v>323</v>
      </c>
      <c r="C74" s="83"/>
      <c r="D74" s="81" t="n">
        <v>2550</v>
      </c>
      <c r="E74" s="87"/>
      <c r="F74" s="81" t="n">
        <v>3400</v>
      </c>
      <c r="G74" s="86"/>
      <c r="H74" s="112"/>
      <c r="I74" s="87"/>
      <c r="J74" s="21"/>
      <c r="K74" s="21"/>
      <c r="L74" s="21"/>
      <c r="M74" s="21"/>
      <c r="N74" s="21"/>
      <c r="O74" s="23"/>
    </row>
    <row r="75" customFormat="false" ht="12.75" hidden="false" customHeight="false" outlineLevel="0" collapsed="false">
      <c r="A75" s="99" t="n">
        <v>1</v>
      </c>
      <c r="B75" s="100" t="s">
        <v>324</v>
      </c>
      <c r="C75" s="83"/>
      <c r="D75" s="81" t="n">
        <v>2550</v>
      </c>
      <c r="E75" s="87"/>
      <c r="F75" s="81" t="n">
        <v>3400</v>
      </c>
      <c r="G75" s="86"/>
      <c r="H75" s="112"/>
      <c r="I75" s="87"/>
      <c r="J75" s="21"/>
      <c r="K75" s="21"/>
      <c r="L75" s="21"/>
      <c r="M75" s="21"/>
      <c r="N75" s="21"/>
      <c r="O75" s="23"/>
    </row>
    <row r="76" customFormat="false" ht="12.75" hidden="false" customHeight="false" outlineLevel="0" collapsed="false">
      <c r="A76" s="99" t="n">
        <v>1</v>
      </c>
      <c r="B76" s="100" t="s">
        <v>325</v>
      </c>
      <c r="C76" s="83"/>
      <c r="D76" s="81" t="n">
        <v>850</v>
      </c>
      <c r="E76" s="87"/>
      <c r="F76" s="85"/>
      <c r="G76" s="81" t="n">
        <v>5100</v>
      </c>
      <c r="H76" s="112"/>
      <c r="I76" s="81" t="n">
        <v>2550</v>
      </c>
      <c r="J76" s="21"/>
      <c r="K76" s="21"/>
      <c r="L76" s="21"/>
      <c r="M76" s="21"/>
      <c r="N76" s="21"/>
      <c r="O76" s="23"/>
    </row>
    <row r="77" customFormat="false" ht="12.75" hidden="false" customHeight="false" outlineLevel="0" collapsed="false">
      <c r="A77" s="99" t="n">
        <v>1</v>
      </c>
      <c r="B77" s="100" t="s">
        <v>326</v>
      </c>
      <c r="C77" s="83"/>
      <c r="D77" s="81" t="n">
        <v>850</v>
      </c>
      <c r="E77" s="87"/>
      <c r="F77" s="85"/>
      <c r="G77" s="81" t="n">
        <v>5100</v>
      </c>
      <c r="H77" s="112"/>
      <c r="I77" s="81" t="n">
        <v>2550</v>
      </c>
      <c r="J77" s="21"/>
      <c r="K77" s="21"/>
      <c r="L77" s="21"/>
      <c r="M77" s="21"/>
      <c r="N77" s="21"/>
      <c r="O77" s="23"/>
    </row>
    <row r="78" customFormat="false" ht="12.75" hidden="false" customHeight="false" outlineLevel="0" collapsed="false">
      <c r="A78" s="99" t="n">
        <v>1</v>
      </c>
      <c r="B78" s="100" t="s">
        <v>327</v>
      </c>
      <c r="C78" s="81" t="n">
        <v>3750</v>
      </c>
      <c r="D78" s="84"/>
      <c r="E78" s="87"/>
      <c r="F78" s="85"/>
      <c r="G78" s="81" t="n">
        <v>4500</v>
      </c>
      <c r="H78" s="112"/>
      <c r="I78" s="81" t="n">
        <v>3000</v>
      </c>
      <c r="J78" s="21"/>
      <c r="K78" s="21"/>
      <c r="L78" s="21"/>
      <c r="M78" s="21"/>
      <c r="N78" s="21"/>
      <c r="O78" s="23"/>
    </row>
    <row r="79" customFormat="false" ht="12.75" hidden="false" customHeight="false" outlineLevel="0" collapsed="false">
      <c r="A79" s="99" t="n">
        <v>1</v>
      </c>
      <c r="B79" s="100" t="s">
        <v>328</v>
      </c>
      <c r="C79" s="83"/>
      <c r="D79" s="84"/>
      <c r="E79" s="81" t="n">
        <v>3000</v>
      </c>
      <c r="F79" s="85"/>
      <c r="G79" s="86"/>
      <c r="H79" s="21" t="n">
        <v>3000</v>
      </c>
      <c r="I79" s="87"/>
      <c r="J79" s="21"/>
      <c r="K79" s="21"/>
      <c r="L79" s="21"/>
      <c r="M79" s="21"/>
      <c r="N79" s="21"/>
      <c r="O79" s="23"/>
    </row>
    <row r="80" customFormat="false" ht="15" hidden="false" customHeight="false" outlineLevel="0" collapsed="false">
      <c r="A80" s="123" t="n">
        <f aca="false">SUM(A9:A79)</f>
        <v>71</v>
      </c>
      <c r="B80" s="71"/>
      <c r="C80" s="89" t="n">
        <f aca="false">SUM(C8:C78)</f>
        <v>37000</v>
      </c>
      <c r="D80" s="89" t="n">
        <f aca="false">SUM(D9:D78)</f>
        <v>100450</v>
      </c>
      <c r="E80" s="89" t="n">
        <f aca="false">SUM(E8:E79)</f>
        <v>59300</v>
      </c>
      <c r="F80" s="89" t="n">
        <f aca="false">SUM(F8:F79)</f>
        <v>98950</v>
      </c>
      <c r="G80" s="89" t="n">
        <f aca="false">SUM(G15:G78)</f>
        <v>67650</v>
      </c>
      <c r="H80" s="90" t="n">
        <f aca="false">SUM(H8:H79)</f>
        <v>66400</v>
      </c>
      <c r="I80" s="90" t="n">
        <f aca="false">SUM(I8:I79)</f>
        <v>43900</v>
      </c>
      <c r="J80" s="90" t="n">
        <f aca="false">SUM(J15:J78)</f>
        <v>0</v>
      </c>
      <c r="K80" s="90" t="n">
        <f aca="false">SUM(K8:K78)</f>
        <v>0</v>
      </c>
      <c r="L80" s="90" t="n">
        <f aca="false">SUM(L8:L78)</f>
        <v>0</v>
      </c>
      <c r="M80" s="90" t="n">
        <f aca="false">SUM(M66:M78)</f>
        <v>0</v>
      </c>
      <c r="N80" s="90" t="n">
        <f aca="false">SUM(N66:N78)</f>
        <v>0</v>
      </c>
      <c r="O80" s="61" t="n">
        <f aca="false">SUM(C80:N80)</f>
        <v>473650</v>
      </c>
    </row>
  </sheetData>
  <mergeCells count="2">
    <mergeCell ref="A5:A7"/>
    <mergeCell ref="B5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7:08Z</dcterms:created>
  <dc:creator>User</dc:creator>
  <dc:description/>
  <dc:language>en-US</dc:language>
  <cp:lastModifiedBy>User</cp:lastModifiedBy>
  <cp:lastPrinted>2013-09-11T07:43:54Z</cp:lastPrinted>
  <dcterms:modified xsi:type="dcterms:W3CDTF">2017-04-04T11:52:30Z</dcterms:modified>
  <cp:revision>0</cp:revision>
  <dc:subject/>
  <dc:title/>
</cp:coreProperties>
</file>